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429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3</t>
  </si>
  <si>
    <t xml:space="preserve"> квартал</t>
  </si>
  <si>
    <t xml:space="preserve">2022</t>
  </si>
  <si>
    <t xml:space="preserve"> года</t>
  </si>
  <si>
    <t xml:space="preserve">Отчет о реализации инвестиционной программы </t>
  </si>
  <si>
    <t xml:space="preserve">Акуционерное общество "Арсеньевэлектросервис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 приказом Департаментом энергетики Приморского края №45пр-107 от 06.08.2019г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года N,
млн. рублей
(с НДС)</t>
  </si>
  <si>
    <t xml:space="preserve">Остаток финансирования капитальных вложений на 01.01. года N в прогнозных ценах соответствующих лет, млн. рублей
(с НДС)</t>
  </si>
  <si>
    <t xml:space="preserve">Финансирование капитальных вложений года N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изменение стоимости преобретаемых материалов, перенос мероприятий в связи с недопоставкой материалов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изменение стоимости преобретаемых материалов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недопоставка материалов перенос мероприятий на 3-4кв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Приморский край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 всего, в том числе:</t>
  </si>
  <si>
    <t xml:space="preserve">1.2.2.1</t>
  </si>
  <si>
    <t xml:space="preserve">Реконструкция линий электропередачи всего, в том числе:</t>
  </si>
  <si>
    <t xml:space="preserve">1.2.2.1.5</t>
  </si>
  <si>
    <t xml:space="preserve">Прокладка 2-й КЛ-0,4 кВ от ТП-92 до ВРУ дома по ул. Октябрьская, 14/2</t>
  </si>
  <si>
    <t xml:space="preserve">увеличение стоимости матералов.</t>
  </si>
  <si>
    <t xml:space="preserve">1.2.2.1.6</t>
  </si>
  <si>
    <t xml:space="preserve">Прокладка 2-й КЛ-0,4 кВ от ТП-91 до ВРУ дома по ул. Жуковского, 11</t>
  </si>
  <si>
    <t xml:space="preserve">перенос мероприятия на 2кв</t>
  </si>
  <si>
    <t xml:space="preserve">1.2.2.1.13</t>
  </si>
  <si>
    <t xml:space="preserve">Реконструкция КЛ-6 кВ от ТП-33 до оп. № 1 ф-14 ПС 35/6 кВ "Город"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Установка приборов учета на границе балансовой принадлежности</t>
  </si>
  <si>
    <t xml:space="preserve">1.4</t>
  </si>
  <si>
    <t xml:space="preserve">Прочее новое строительство объектов электросетевого хозяйства всего, в том числе:</t>
  </si>
  <si>
    <t xml:space="preserve">1.4.5</t>
  </si>
  <si>
    <t xml:space="preserve">Строительство ВЛ-6 кВ от оп. № 38 ВЛ-6 кВ ф-29 ПС 110/35/6 кВ "Арсеньев-1" до оп. № 12/2 ВЛ-6 кВ ф-11 ПС 110/35/6 кВ "Арсеньев-1"</t>
  </si>
  <si>
    <t xml:space="preserve">перенос мероприятия в связи с недопоставкой матералов.</t>
  </si>
  <si>
    <t xml:space="preserve">1.4.6</t>
  </si>
  <si>
    <t xml:space="preserve">Строительство двухцепной ВЛ-6 кВ ф-7; ф-13 ПС 110/35/6 кВ "Молодежная" от ТП-49 до КТПБ-62</t>
  </si>
  <si>
    <t xml:space="preserve">1.4.22</t>
  </si>
  <si>
    <t xml:space="preserve">Строительство РП-4 район СТО (ТП-148)</t>
  </si>
  <si>
    <t xml:space="preserve">1.4.24</t>
  </si>
  <si>
    <t xml:space="preserve">Строительство РП-6 район пересечения ул. Жуковского -  пер. Пархоменко</t>
  </si>
  <si>
    <t xml:space="preserve">1.6</t>
  </si>
  <si>
    <t xml:space="preserve">Прочие инвестиционные проекты, всего, в том числе:</t>
  </si>
  <si>
    <t xml:space="preserve">1.6.1</t>
  </si>
  <si>
    <t xml:space="preserve">Установка пункта секционирования на ВЛ-6 кВ ф-13 ПС 110/35/6 кВ "Молодежная" </t>
  </si>
  <si>
    <t xml:space="preserve">1.6.4</t>
  </si>
  <si>
    <t xml:space="preserve">Установка грозозащиты по фидерам 6 кВ ПС 110/35/6 кВ "Арсеньев-1", ПС 35/6 кВ "Город", ПС 110/35/6 кВ "Молодежная"</t>
  </si>
  <si>
    <t xml:space="preserve">Генеральный директор                                           Малярович Д.В.  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Акционерное общество "Арсеньевэлнетросервис"</t>
  </si>
  <si>
    <t xml:space="preserve">Финансирование капитальных вложений, млн. рублей (с НДС)</t>
  </si>
  <si>
    <t xml:space="preserve">Всего (год N)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еренос выполнения мероприятия в связи с недопоставко материалов</t>
  </si>
  <si>
    <t xml:space="preserve">выполненново 2 кв.</t>
  </si>
  <si>
    <t xml:space="preserve">перенос выполнения мероприятия в связи с недопоставко материалов во 2 кв.</t>
  </si>
  <si>
    <t xml:space="preserve"> Генеральный\директор                                              Малярович Д.В.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Акционерное общество "Арсеньевэлектросервс"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года N в прогнозных ценах соответствующих лет, млн. рублей
(без НДС)</t>
  </si>
  <si>
    <t xml:space="preserve">Остаток освоения капитальных вложений на 01.01. года N, млн. рублей
(без НДС)</t>
  </si>
  <si>
    <t xml:space="preserve">Освоение капитальных вложений года N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изменение стоимости преобретаемых материалов, перенос мероприятий на 3-4кв. В связи с недопоставкой материалов.</t>
  </si>
  <si>
    <t xml:space="preserve">перенос мероприятий в связи с недопоставкоц материалов на с 3кв на 2к.</t>
  </si>
  <si>
    <t xml:space="preserve">перенос мероприятий на 3-4кв. В связи с недопоставкой материалов.</t>
  </si>
  <si>
    <t xml:space="preserve">   Генеральный директор                                             Малярович Д.В.</t>
  </si>
  <si>
    <t xml:space="preserve">Д.В. Малярович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Акционерное общество "Арсеньевэлектросервис"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год 2022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нд</t>
  </si>
  <si>
    <t xml:space="preserve">  Генеральный директор                                 Малярович Д.В.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Акционерное общество "Асеньевэлектросервис"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N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 Генеральный директор                                        Малярович Д.В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год N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   Генеральный директор                                          Малярович Д.В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N</t>
  </si>
  <si>
    <t xml:space="preserve">  Генеральный директор                                      Малярович Д.В.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Приморский край.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</t>
  </si>
  <si>
    <t xml:space="preserve"> Источники финансирования инвестиционной программы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N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Источники финансирования инвестиционной программы всего (строка I + строка II) всего, в том числе:</t>
  </si>
  <si>
    <t xml:space="preserve">млн. рублей</t>
  </si>
  <si>
    <t xml:space="preserve">I</t>
  </si>
  <si>
    <t xml:space="preserve">Собственные средства всего, в том числе:</t>
  </si>
  <si>
    <t xml:space="preserve">выполнение мероприятий перенесенных с 2кв., увеличение стоимости материалов.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реализации тепловой энергии (мощности)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в части управления технологическими режимами</t>
  </si>
  <si>
    <t xml:space="preserve">1.1.1.8.2</t>
  </si>
  <si>
    <t xml:space="preserve">в части обеспечения надежности</t>
  </si>
  <si>
    <t xml:space="preserve">1.1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1.1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производство и поставка тепловой энергии (мощности)</t>
  </si>
  <si>
    <t xml:space="preserve">1.2.1.3</t>
  </si>
  <si>
    <t xml:space="preserve">оказание услуг по передаче электрической энергии</t>
  </si>
  <si>
    <t xml:space="preserve">1.2.1.4</t>
  </si>
  <si>
    <t xml:space="preserve">оказание услуг по передаче тепловой энергии, теплоносителя</t>
  </si>
  <si>
    <t xml:space="preserve">1.2.1.5</t>
  </si>
  <si>
    <t xml:space="preserve">реализация электрической энергии и мощности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1.3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II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и</t>
  </si>
  <si>
    <t xml:space="preserve">2.4</t>
  </si>
  <si>
    <t xml:space="preserve">Займы организаций</t>
  </si>
  <si>
    <t xml:space="preserve">2.5</t>
  </si>
  <si>
    <t xml:space="preserve">Бюджетное финансирование</t>
  </si>
  <si>
    <t xml:space="preserve">2.5.1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III</t>
  </si>
  <si>
    <t xml:space="preserve">Иные сведения:</t>
  </si>
  <si>
    <t xml:space="preserve">-</t>
  </si>
  <si>
    <t xml:space="preserve">3.1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3.1.1</t>
  </si>
  <si>
    <t xml:space="preserve">цен (тарифов) на услуги по передаче электрической энергии;</t>
  </si>
  <si>
    <t xml:space="preserve">3.1.2</t>
  </si>
  <si>
    <t xml:space="preserve">амортизации, учтенной в ценах (тарифах) на услуги по передаче электрической
энергии;</t>
  </si>
  <si>
    <t xml:space="preserve">3.1.3</t>
  </si>
  <si>
    <t xml:space="preserve">кредитов</t>
  </si>
  <si>
    <t xml:space="preserve">3.2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Выплата дивидендов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  <si>
    <t xml:space="preserve">Генеральный директор                                                        Малярович Д.В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2" width="5.56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0.5" hidden="false" customHeight="false" outlineLevel="0" collapsed="false">
      <c r="T1" s="3" t="s">
        <v>0</v>
      </c>
    </row>
    <row r="2" customFormat="false" ht="24" hidden="false" customHeight="true" outlineLevel="0" collapsed="false">
      <c r="R2" s="4" t="s">
        <v>1</v>
      </c>
      <c r="S2" s="4"/>
      <c r="T2" s="4"/>
    </row>
    <row r="3" customFormat="false" ht="10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true" outlineLevel="0" collapsed="false"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true" outlineLevel="0" collapsed="false"/>
    <row r="9" customFormat="false" ht="10.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G11" s="3" t="s">
        <v>13</v>
      </c>
      <c r="H11" s="6" t="s">
        <v>14</v>
      </c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true" outlineLevel="0" collapsed="false">
      <c r="H12" s="9" t="s">
        <v>15</v>
      </c>
      <c r="I12" s="9"/>
      <c r="J12" s="9"/>
      <c r="K12" s="9"/>
      <c r="L12" s="9"/>
      <c r="M12" s="9"/>
      <c r="N12" s="9"/>
      <c r="O12" s="9"/>
      <c r="P12" s="9"/>
    </row>
    <row r="13" customFormat="false" ht="11.25" hidden="false" customHeight="true" outlineLevel="0" collapsed="false"/>
    <row r="14" customFormat="false" ht="48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  <c r="H14" s="10"/>
      <c r="I14" s="10"/>
      <c r="J14" s="10"/>
      <c r="K14" s="10"/>
      <c r="L14" s="10"/>
      <c r="M14" s="10"/>
      <c r="N14" s="10"/>
      <c r="O14" s="10"/>
      <c r="P14" s="10"/>
      <c r="Q14" s="10" t="s">
        <v>23</v>
      </c>
      <c r="R14" s="10" t="s">
        <v>24</v>
      </c>
      <c r="S14" s="10"/>
      <c r="T14" s="10" t="s">
        <v>25</v>
      </c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 t="s">
        <v>26</v>
      </c>
      <c r="H15" s="10"/>
      <c r="I15" s="10" t="s">
        <v>27</v>
      </c>
      <c r="J15" s="10"/>
      <c r="K15" s="10" t="s">
        <v>28</v>
      </c>
      <c r="L15" s="10"/>
      <c r="M15" s="10" t="s">
        <v>29</v>
      </c>
      <c r="N15" s="10"/>
      <c r="O15" s="10" t="s">
        <v>30</v>
      </c>
      <c r="P15" s="10"/>
      <c r="Q15" s="10"/>
      <c r="R15" s="11" t="s">
        <v>31</v>
      </c>
      <c r="S15" s="12" t="s">
        <v>32</v>
      </c>
      <c r="T15" s="10"/>
    </row>
    <row r="16" customFormat="false" ht="141.75" hidden="false" customHeight="true" outlineLevel="0" collapsed="false">
      <c r="A16" s="10"/>
      <c r="B16" s="10"/>
      <c r="C16" s="10"/>
      <c r="D16" s="10"/>
      <c r="E16" s="10"/>
      <c r="F16" s="10"/>
      <c r="G16" s="12" t="s">
        <v>33</v>
      </c>
      <c r="H16" s="12" t="s">
        <v>34</v>
      </c>
      <c r="I16" s="12" t="s">
        <v>33</v>
      </c>
      <c r="J16" s="13" t="s">
        <v>34</v>
      </c>
      <c r="K16" s="12" t="s">
        <v>33</v>
      </c>
      <c r="L16" s="12" t="s">
        <v>34</v>
      </c>
      <c r="M16" s="14" t="s">
        <v>33</v>
      </c>
      <c r="N16" s="14" t="s">
        <v>34</v>
      </c>
      <c r="O16" s="12" t="s">
        <v>33</v>
      </c>
      <c r="P16" s="12" t="s">
        <v>34</v>
      </c>
      <c r="Q16" s="10"/>
      <c r="R16" s="11"/>
      <c r="S16" s="12"/>
      <c r="T16" s="10"/>
    </row>
    <row r="17" customFormat="false" ht="10.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6" t="n">
        <v>13</v>
      </c>
      <c r="N17" s="16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</row>
    <row r="18" customFormat="false" ht="94.5" hidden="false" customHeight="false" outlineLevel="0" collapsed="false">
      <c r="A18" s="17" t="s">
        <v>35</v>
      </c>
      <c r="B18" s="18" t="s">
        <v>36</v>
      </c>
      <c r="C18" s="19"/>
      <c r="D18" s="19" t="n">
        <v>11.46</v>
      </c>
      <c r="E18" s="19"/>
      <c r="F18" s="19"/>
      <c r="G18" s="19" t="n">
        <v>11.46</v>
      </c>
      <c r="H18" s="19"/>
      <c r="I18" s="19" t="n">
        <v>1.986</v>
      </c>
      <c r="J18" s="20" t="n">
        <f aca="false">J20+J24</f>
        <v>2.133</v>
      </c>
      <c r="K18" s="19" t="n">
        <v>4.322</v>
      </c>
      <c r="L18" s="19" t="n">
        <f aca="false">L20</f>
        <v>1.487</v>
      </c>
      <c r="M18" s="21" t="n">
        <v>2.681</v>
      </c>
      <c r="N18" s="21" t="n">
        <f aca="false">N27+N33+N40</f>
        <v>9.07</v>
      </c>
      <c r="O18" s="19" t="n">
        <v>2.471</v>
      </c>
      <c r="P18" s="19"/>
      <c r="Q18" s="20"/>
      <c r="R18" s="20" t="n">
        <f aca="false">K18-L18</f>
        <v>2.835</v>
      </c>
      <c r="S18" s="22" t="n">
        <f aca="false">(L18*100/K18)</f>
        <v>34.4053678852383</v>
      </c>
      <c r="T18" s="10" t="s">
        <v>37</v>
      </c>
    </row>
    <row r="19" customFormat="false" ht="21" hidden="false" customHeight="false" outlineLevel="0" collapsed="false">
      <c r="A19" s="17" t="s">
        <v>38</v>
      </c>
      <c r="B19" s="18" t="s">
        <v>39</v>
      </c>
      <c r="C19" s="19"/>
      <c r="D19" s="19"/>
      <c r="E19" s="19"/>
      <c r="F19" s="19"/>
      <c r="G19" s="19"/>
      <c r="H19" s="19"/>
      <c r="I19" s="19"/>
      <c r="J19" s="20"/>
      <c r="K19" s="19"/>
      <c r="L19" s="19"/>
      <c r="M19" s="21"/>
      <c r="N19" s="21"/>
      <c r="O19" s="19"/>
      <c r="P19" s="19"/>
      <c r="Q19" s="19"/>
      <c r="R19" s="19"/>
      <c r="S19" s="22"/>
      <c r="T19" s="23"/>
    </row>
    <row r="20" customFormat="false" ht="42" hidden="false" customHeight="false" outlineLevel="0" collapsed="false">
      <c r="A20" s="17" t="s">
        <v>40</v>
      </c>
      <c r="B20" s="18" t="s">
        <v>41</v>
      </c>
      <c r="C20" s="19"/>
      <c r="D20" s="19" t="n">
        <v>5.682</v>
      </c>
      <c r="E20" s="19"/>
      <c r="F20" s="19"/>
      <c r="G20" s="19" t="n">
        <v>5.682</v>
      </c>
      <c r="H20" s="19"/>
      <c r="I20" s="19" t="n">
        <v>0.997</v>
      </c>
      <c r="J20" s="20" t="n">
        <f aca="false">J27</f>
        <v>0.993</v>
      </c>
      <c r="K20" s="19" t="n">
        <v>1.007</v>
      </c>
      <c r="L20" s="19" t="n">
        <v>1.487</v>
      </c>
      <c r="M20" s="21" t="n">
        <v>2.681</v>
      </c>
      <c r="N20" s="21" t="n">
        <f aca="false">N27+N33</f>
        <v>9.07</v>
      </c>
      <c r="O20" s="19" t="n">
        <v>0.997</v>
      </c>
      <c r="P20" s="19"/>
      <c r="Q20" s="20"/>
      <c r="R20" s="20" t="n">
        <f aca="false">K20-L20</f>
        <v>-0.48</v>
      </c>
      <c r="S20" s="22" t="n">
        <f aca="false">(L20*100/K20)</f>
        <v>147.666335650447</v>
      </c>
      <c r="T20" s="10" t="s">
        <v>42</v>
      </c>
    </row>
    <row r="21" customFormat="false" ht="63" hidden="false" customHeight="false" outlineLevel="0" collapsed="false">
      <c r="A21" s="17" t="s">
        <v>43</v>
      </c>
      <c r="B21" s="18" t="s">
        <v>44</v>
      </c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21"/>
      <c r="N21" s="21"/>
      <c r="O21" s="19"/>
      <c r="P21" s="19"/>
      <c r="Q21" s="19"/>
      <c r="R21" s="19"/>
      <c r="S21" s="22"/>
      <c r="T21" s="23"/>
    </row>
    <row r="22" customFormat="false" ht="52.5" hidden="false" customHeight="false" outlineLevel="0" collapsed="false">
      <c r="A22" s="17" t="s">
        <v>45</v>
      </c>
      <c r="B22" s="18" t="s">
        <v>46</v>
      </c>
      <c r="C22" s="19"/>
      <c r="D22" s="19" t="n">
        <v>4.789</v>
      </c>
      <c r="E22" s="19"/>
      <c r="F22" s="19"/>
      <c r="G22" s="19" t="n">
        <v>4.789</v>
      </c>
      <c r="H22" s="19"/>
      <c r="I22" s="19"/>
      <c r="J22" s="20"/>
      <c r="K22" s="19" t="n">
        <v>3.316</v>
      </c>
      <c r="L22" s="19" t="n">
        <f aca="false">L35</f>
        <v>0</v>
      </c>
      <c r="M22" s="21"/>
      <c r="N22" s="21"/>
      <c r="O22" s="19" t="n">
        <v>1.474</v>
      </c>
      <c r="P22" s="19"/>
      <c r="Q22" s="19"/>
      <c r="R22" s="20" t="n">
        <f aca="false">K22-L22</f>
        <v>3.316</v>
      </c>
      <c r="S22" s="22" t="n">
        <f aca="false">(L22*100/K22)</f>
        <v>0</v>
      </c>
      <c r="T22" s="10" t="s">
        <v>47</v>
      </c>
    </row>
    <row r="23" customFormat="false" ht="42" hidden="false" customHeight="false" outlineLevel="0" collapsed="false">
      <c r="A23" s="17" t="s">
        <v>48</v>
      </c>
      <c r="B23" s="18" t="s">
        <v>49</v>
      </c>
      <c r="C23" s="19"/>
      <c r="D23" s="19"/>
      <c r="E23" s="19"/>
      <c r="F23" s="19"/>
      <c r="G23" s="19"/>
      <c r="H23" s="19"/>
      <c r="I23" s="19"/>
      <c r="J23" s="20"/>
      <c r="K23" s="19"/>
      <c r="L23" s="19"/>
      <c r="M23" s="21"/>
      <c r="N23" s="21"/>
      <c r="O23" s="19"/>
      <c r="P23" s="19"/>
      <c r="Q23" s="19"/>
      <c r="R23" s="19"/>
      <c r="S23" s="22"/>
      <c r="T23" s="23"/>
    </row>
    <row r="24" customFormat="false" ht="42" hidden="false" customHeight="false" outlineLevel="0" collapsed="false">
      <c r="A24" s="17" t="s">
        <v>50</v>
      </c>
      <c r="B24" s="18" t="s">
        <v>51</v>
      </c>
      <c r="C24" s="19"/>
      <c r="D24" s="19" t="n">
        <v>0.988</v>
      </c>
      <c r="E24" s="19"/>
      <c r="F24" s="19"/>
      <c r="G24" s="19" t="n">
        <v>0.988</v>
      </c>
      <c r="H24" s="19"/>
      <c r="I24" s="19" t="n">
        <v>0.988</v>
      </c>
      <c r="J24" s="20" t="n">
        <f aca="false">J40</f>
        <v>1.14</v>
      </c>
      <c r="K24" s="19" t="n">
        <v>1.007</v>
      </c>
      <c r="L24" s="19" t="n">
        <f aca="false">L27+L33</f>
        <v>1.487</v>
      </c>
      <c r="M24" s="21"/>
      <c r="N24" s="21" t="n">
        <f aca="false">N27+N33</f>
        <v>9.07</v>
      </c>
      <c r="O24" s="19"/>
      <c r="P24" s="19"/>
      <c r="Q24" s="20"/>
      <c r="R24" s="20" t="n">
        <f aca="false">K24-L24</f>
        <v>-0.48</v>
      </c>
      <c r="S24" s="22" t="n">
        <f aca="false">(L24*100/K24)</f>
        <v>147.666335650447</v>
      </c>
      <c r="T24" s="10" t="s">
        <v>42</v>
      </c>
    </row>
    <row r="25" customFormat="false" ht="10.5" hidden="false" customHeight="false" outlineLevel="0" collapsed="false">
      <c r="A25" s="24"/>
      <c r="B25" s="25"/>
      <c r="C25" s="19"/>
      <c r="D25" s="19"/>
      <c r="E25" s="19"/>
      <c r="F25" s="19"/>
      <c r="G25" s="19"/>
      <c r="H25" s="19"/>
      <c r="I25" s="19"/>
      <c r="J25" s="20"/>
      <c r="K25" s="19"/>
      <c r="L25" s="19"/>
      <c r="M25" s="21"/>
      <c r="N25" s="21"/>
      <c r="O25" s="19"/>
      <c r="P25" s="19"/>
      <c r="Q25" s="19"/>
      <c r="R25" s="19"/>
      <c r="S25" s="22"/>
      <c r="T25" s="23"/>
    </row>
    <row r="26" customFormat="false" ht="10.5" hidden="false" customHeight="false" outlineLevel="0" collapsed="false">
      <c r="A26" s="17" t="s">
        <v>52</v>
      </c>
      <c r="B26" s="18" t="s">
        <v>53</v>
      </c>
      <c r="C26" s="19"/>
      <c r="D26" s="19"/>
      <c r="E26" s="19"/>
      <c r="F26" s="19"/>
      <c r="G26" s="19"/>
      <c r="H26" s="19"/>
      <c r="I26" s="19"/>
      <c r="J26" s="20"/>
      <c r="K26" s="19"/>
      <c r="L26" s="19"/>
      <c r="M26" s="21"/>
      <c r="N26" s="21"/>
      <c r="O26" s="19"/>
      <c r="P26" s="19"/>
      <c r="Q26" s="19"/>
      <c r="R26" s="19"/>
      <c r="S26" s="22"/>
      <c r="T26" s="23"/>
    </row>
    <row r="27" customFormat="false" ht="42" hidden="false" customHeight="false" outlineLevel="0" collapsed="false">
      <c r="A27" s="17" t="s">
        <v>54</v>
      </c>
      <c r="B27" s="26" t="s">
        <v>55</v>
      </c>
      <c r="C27" s="19"/>
      <c r="D27" s="19" t="n">
        <v>5.682</v>
      </c>
      <c r="E27" s="19"/>
      <c r="F27" s="19"/>
      <c r="G27" s="19" t="n">
        <v>5.682</v>
      </c>
      <c r="H27" s="19"/>
      <c r="I27" s="19" t="n">
        <v>0.997</v>
      </c>
      <c r="J27" s="20" t="n">
        <f aca="false">J33</f>
        <v>0.993</v>
      </c>
      <c r="K27" s="19" t="n">
        <v>1.007</v>
      </c>
      <c r="L27" s="19" t="n">
        <f aca="false">L31</f>
        <v>0.271</v>
      </c>
      <c r="M27" s="21" t="n">
        <v>2.681</v>
      </c>
      <c r="N27" s="21" t="n">
        <f aca="false">+N30+N32</f>
        <v>2.12</v>
      </c>
      <c r="O27" s="19" t="n">
        <v>0.997</v>
      </c>
      <c r="P27" s="19"/>
      <c r="Q27" s="20"/>
      <c r="R27" s="20" t="n">
        <f aca="false">K27-L27</f>
        <v>0.736</v>
      </c>
      <c r="S27" s="22" t="n">
        <f aca="false">(L27*100/K27)</f>
        <v>26.9116186693148</v>
      </c>
      <c r="T27" s="10" t="s">
        <v>42</v>
      </c>
    </row>
    <row r="28" customFormat="false" ht="62.25" hidden="false" customHeight="true" outlineLevel="0" collapsed="false">
      <c r="A28" s="17" t="s">
        <v>56</v>
      </c>
      <c r="B28" s="18" t="s">
        <v>57</v>
      </c>
      <c r="C28" s="19"/>
      <c r="D28" s="19" t="n">
        <v>1.674</v>
      </c>
      <c r="E28" s="19"/>
      <c r="F28" s="19"/>
      <c r="G28" s="19" t="n">
        <v>1.674</v>
      </c>
      <c r="H28" s="19"/>
      <c r="I28" s="19"/>
      <c r="J28" s="20"/>
      <c r="K28" s="19"/>
      <c r="L28" s="19"/>
      <c r="M28" s="21" t="n">
        <v>1.631</v>
      </c>
      <c r="N28" s="21" t="n">
        <f aca="false">N29</f>
        <v>2.12</v>
      </c>
      <c r="O28" s="19"/>
      <c r="P28" s="19"/>
      <c r="Q28" s="19"/>
      <c r="R28" s="19"/>
      <c r="S28" s="22"/>
      <c r="T28" s="23"/>
    </row>
    <row r="29" customFormat="false" ht="36.75" hidden="false" customHeight="true" outlineLevel="0" collapsed="false">
      <c r="A29" s="17" t="s">
        <v>58</v>
      </c>
      <c r="B29" s="18" t="s">
        <v>59</v>
      </c>
      <c r="C29" s="19"/>
      <c r="D29" s="19" t="n">
        <v>1.674</v>
      </c>
      <c r="E29" s="19"/>
      <c r="F29" s="19"/>
      <c r="G29" s="19" t="n">
        <v>1.674</v>
      </c>
      <c r="H29" s="19"/>
      <c r="I29" s="19"/>
      <c r="J29" s="20"/>
      <c r="K29" s="19"/>
      <c r="L29" s="19"/>
      <c r="M29" s="21" t="n">
        <v>1.631</v>
      </c>
      <c r="N29" s="21" t="n">
        <f aca="false">N30+N31+N32</f>
        <v>2.12</v>
      </c>
      <c r="O29" s="19"/>
      <c r="P29" s="19"/>
      <c r="Q29" s="19"/>
      <c r="R29" s="19"/>
      <c r="S29" s="22"/>
      <c r="T29" s="23"/>
    </row>
    <row r="30" customFormat="false" ht="42.75" hidden="false" customHeight="true" outlineLevel="0" collapsed="false">
      <c r="A30" s="27" t="s">
        <v>60</v>
      </c>
      <c r="B30" s="28" t="s">
        <v>61</v>
      </c>
      <c r="C30" s="23"/>
      <c r="D30" s="23" t="n">
        <v>0.126</v>
      </c>
      <c r="E30" s="23"/>
      <c r="F30" s="23"/>
      <c r="G30" s="23" t="n">
        <v>0.126</v>
      </c>
      <c r="H30" s="23"/>
      <c r="I30" s="23"/>
      <c r="J30" s="13"/>
      <c r="K30" s="23"/>
      <c r="L30" s="23"/>
      <c r="M30" s="29" t="n">
        <v>0.126</v>
      </c>
      <c r="N30" s="29" t="n">
        <v>0.176</v>
      </c>
      <c r="O30" s="23"/>
      <c r="P30" s="23"/>
      <c r="Q30" s="23"/>
      <c r="R30" s="23"/>
      <c r="S30" s="30"/>
      <c r="T30" s="10" t="s">
        <v>62</v>
      </c>
    </row>
    <row r="31" customFormat="false" ht="41.25" hidden="false" customHeight="true" outlineLevel="0" collapsed="false">
      <c r="A31" s="27" t="s">
        <v>63</v>
      </c>
      <c r="B31" s="28" t="s">
        <v>64</v>
      </c>
      <c r="C31" s="23"/>
      <c r="D31" s="23" t="n">
        <v>0.161</v>
      </c>
      <c r="E31" s="23"/>
      <c r="F31" s="23"/>
      <c r="G31" s="23" t="n">
        <v>0.161</v>
      </c>
      <c r="H31" s="23"/>
      <c r="I31" s="23"/>
      <c r="J31" s="13"/>
      <c r="K31" s="23" t="n">
        <v>0</v>
      </c>
      <c r="L31" s="23" t="n">
        <v>0.271</v>
      </c>
      <c r="M31" s="29" t="n">
        <v>0.161</v>
      </c>
      <c r="N31" s="29" t="n">
        <v>0</v>
      </c>
      <c r="O31" s="23"/>
      <c r="P31" s="23"/>
      <c r="Q31" s="23"/>
      <c r="R31" s="20" t="n">
        <f aca="false">K31-L31</f>
        <v>-0.271</v>
      </c>
      <c r="S31" s="22"/>
      <c r="T31" s="10" t="s">
        <v>65</v>
      </c>
    </row>
    <row r="32" customFormat="false" ht="37.5" hidden="false" customHeight="true" outlineLevel="0" collapsed="false">
      <c r="A32" s="27" t="s">
        <v>66</v>
      </c>
      <c r="B32" s="28" t="s">
        <v>67</v>
      </c>
      <c r="C32" s="23"/>
      <c r="D32" s="23" t="n">
        <v>1.387</v>
      </c>
      <c r="E32" s="23"/>
      <c r="F32" s="23"/>
      <c r="G32" s="23" t="n">
        <v>1.387</v>
      </c>
      <c r="H32" s="23"/>
      <c r="I32" s="23"/>
      <c r="J32" s="13"/>
      <c r="K32" s="23"/>
      <c r="L32" s="23"/>
      <c r="M32" s="29" t="n">
        <v>1.387</v>
      </c>
      <c r="N32" s="29" t="n">
        <v>1.944</v>
      </c>
      <c r="O32" s="23"/>
      <c r="P32" s="23"/>
      <c r="Q32" s="23"/>
      <c r="R32" s="23"/>
      <c r="S32" s="30"/>
      <c r="T32" s="23"/>
    </row>
    <row r="33" customFormat="false" ht="42" hidden="false" customHeight="false" outlineLevel="0" collapsed="false">
      <c r="A33" s="17" t="s">
        <v>68</v>
      </c>
      <c r="B33" s="18" t="s">
        <v>69</v>
      </c>
      <c r="C33" s="19"/>
      <c r="D33" s="19" t="n">
        <v>4.008</v>
      </c>
      <c r="E33" s="19"/>
      <c r="F33" s="19"/>
      <c r="G33" s="19" t="n">
        <v>4.008</v>
      </c>
      <c r="H33" s="19"/>
      <c r="I33" s="19" t="n">
        <v>0.997</v>
      </c>
      <c r="J33" s="20" t="n">
        <f aca="false">J34</f>
        <v>0.993</v>
      </c>
      <c r="K33" s="19" t="n">
        <v>1.007</v>
      </c>
      <c r="L33" s="19" t="n">
        <f aca="false">L34</f>
        <v>1.216</v>
      </c>
      <c r="M33" s="21" t="n">
        <v>1.007</v>
      </c>
      <c r="N33" s="21" t="n">
        <f aca="false">N34+N36+N37</f>
        <v>6.95</v>
      </c>
      <c r="O33" s="19" t="n">
        <v>0.997</v>
      </c>
      <c r="P33" s="19"/>
      <c r="Q33" s="20"/>
      <c r="R33" s="20" t="n">
        <f aca="false">I33-J33</f>
        <v>0.004</v>
      </c>
      <c r="S33" s="22"/>
      <c r="T33" s="10" t="s">
        <v>42</v>
      </c>
    </row>
    <row r="34" customFormat="false" ht="42" hidden="false" customHeight="false" outlineLevel="0" collapsed="false">
      <c r="A34" s="27" t="s">
        <v>70</v>
      </c>
      <c r="B34" s="31" t="s">
        <v>71</v>
      </c>
      <c r="C34" s="23"/>
      <c r="D34" s="23" t="n">
        <v>4.789</v>
      </c>
      <c r="E34" s="23"/>
      <c r="F34" s="23"/>
      <c r="G34" s="23" t="n">
        <v>4.789</v>
      </c>
      <c r="H34" s="23"/>
      <c r="I34" s="23" t="n">
        <v>0.997</v>
      </c>
      <c r="J34" s="13" t="n">
        <v>0.993</v>
      </c>
      <c r="K34" s="23" t="n">
        <v>1.007</v>
      </c>
      <c r="L34" s="23" t="n">
        <v>1.216</v>
      </c>
      <c r="M34" s="29" t="n">
        <v>1.007</v>
      </c>
      <c r="N34" s="29" t="n">
        <v>1.894</v>
      </c>
      <c r="O34" s="23" t="n">
        <v>0.997</v>
      </c>
      <c r="P34" s="23"/>
      <c r="Q34" s="20"/>
      <c r="R34" s="20" t="n">
        <f aca="false">I34-J34</f>
        <v>0.004</v>
      </c>
      <c r="S34" s="22"/>
      <c r="T34" s="10" t="s">
        <v>42</v>
      </c>
    </row>
    <row r="35" customFormat="false" ht="52.5" hidden="false" customHeight="false" outlineLevel="0" collapsed="false">
      <c r="A35" s="17" t="s">
        <v>72</v>
      </c>
      <c r="B35" s="26" t="s">
        <v>73</v>
      </c>
      <c r="C35" s="23"/>
      <c r="D35" s="19"/>
      <c r="E35" s="19"/>
      <c r="F35" s="19"/>
      <c r="G35" s="19"/>
      <c r="H35" s="19"/>
      <c r="I35" s="19"/>
      <c r="J35" s="20"/>
      <c r="K35" s="19" t="n">
        <v>3.316</v>
      </c>
      <c r="L35" s="19" t="n">
        <f aca="false">L36+L37</f>
        <v>0</v>
      </c>
      <c r="M35" s="21"/>
      <c r="N35" s="21"/>
      <c r="O35" s="19" t="n">
        <v>1.474</v>
      </c>
      <c r="P35" s="19"/>
      <c r="Q35" s="19"/>
      <c r="R35" s="20" t="n">
        <f aca="false">I35-J35</f>
        <v>0</v>
      </c>
      <c r="S35" s="22" t="n">
        <f aca="false">(L35*100/K35)</f>
        <v>0</v>
      </c>
      <c r="T35" s="10" t="s">
        <v>47</v>
      </c>
    </row>
    <row r="36" customFormat="false" ht="64.5" hidden="false" customHeight="true" outlineLevel="0" collapsed="false">
      <c r="A36" s="27" t="s">
        <v>74</v>
      </c>
      <c r="B36" s="28" t="s">
        <v>75</v>
      </c>
      <c r="C36" s="23"/>
      <c r="D36" s="23" t="n">
        <v>0.329</v>
      </c>
      <c r="E36" s="23"/>
      <c r="F36" s="23"/>
      <c r="G36" s="23" t="n">
        <v>0.329</v>
      </c>
      <c r="H36" s="23"/>
      <c r="I36" s="23"/>
      <c r="J36" s="13"/>
      <c r="K36" s="23" t="n">
        <v>0.329</v>
      </c>
      <c r="L36" s="23" t="n">
        <v>0</v>
      </c>
      <c r="M36" s="29" t="n">
        <v>0</v>
      </c>
      <c r="N36" s="29" t="n">
        <v>0.425</v>
      </c>
      <c r="O36" s="23"/>
      <c r="P36" s="23"/>
      <c r="Q36" s="23"/>
      <c r="R36" s="20" t="n">
        <f aca="false">I36-J36</f>
        <v>0</v>
      </c>
      <c r="S36" s="22" t="n">
        <f aca="false">(L36*100/K36)</f>
        <v>0</v>
      </c>
      <c r="T36" s="10" t="s">
        <v>76</v>
      </c>
    </row>
    <row r="37" customFormat="false" ht="56.25" hidden="false" customHeight="true" outlineLevel="0" collapsed="false">
      <c r="A37" s="27" t="s">
        <v>77</v>
      </c>
      <c r="B37" s="28" t="s">
        <v>78</v>
      </c>
      <c r="C37" s="23"/>
      <c r="D37" s="23" t="n">
        <v>2.987</v>
      </c>
      <c r="E37" s="23"/>
      <c r="F37" s="23"/>
      <c r="G37" s="23" t="n">
        <v>2.987</v>
      </c>
      <c r="H37" s="23"/>
      <c r="I37" s="23"/>
      <c r="J37" s="13"/>
      <c r="K37" s="23" t="n">
        <v>2.987</v>
      </c>
      <c r="L37" s="23" t="n">
        <v>0</v>
      </c>
      <c r="M37" s="29" t="n">
        <v>0</v>
      </c>
      <c r="N37" s="29" t="n">
        <v>4.631</v>
      </c>
      <c r="O37" s="23"/>
      <c r="P37" s="23"/>
      <c r="Q37" s="23"/>
      <c r="R37" s="20" t="n">
        <f aca="false">I37-J37</f>
        <v>0</v>
      </c>
      <c r="S37" s="22" t="n">
        <f aca="false">(L37*100/K37)</f>
        <v>0</v>
      </c>
      <c r="T37" s="10" t="s">
        <v>76</v>
      </c>
    </row>
    <row r="38" customFormat="false" ht="27.75" hidden="false" customHeight="true" outlineLevel="0" collapsed="false">
      <c r="A38" s="27" t="s">
        <v>79</v>
      </c>
      <c r="B38" s="31" t="s">
        <v>80</v>
      </c>
      <c r="C38" s="23"/>
      <c r="D38" s="23" t="n">
        <v>0.739</v>
      </c>
      <c r="E38" s="23"/>
      <c r="F38" s="23"/>
      <c r="G38" s="23" t="n">
        <v>0.739</v>
      </c>
      <c r="H38" s="23"/>
      <c r="I38" s="23"/>
      <c r="J38" s="13"/>
      <c r="K38" s="23"/>
      <c r="L38" s="23"/>
      <c r="M38" s="29"/>
      <c r="N38" s="29"/>
      <c r="O38" s="23" t="n">
        <v>0.739</v>
      </c>
      <c r="P38" s="23"/>
      <c r="Q38" s="23"/>
      <c r="R38" s="23"/>
      <c r="S38" s="30"/>
      <c r="T38" s="23"/>
    </row>
    <row r="39" customFormat="false" ht="34.5" hidden="false" customHeight="true" outlineLevel="0" collapsed="false">
      <c r="A39" s="27" t="s">
        <v>81</v>
      </c>
      <c r="B39" s="31" t="s">
        <v>82</v>
      </c>
      <c r="C39" s="23"/>
      <c r="D39" s="23" t="n">
        <v>0.734</v>
      </c>
      <c r="E39" s="23"/>
      <c r="F39" s="23"/>
      <c r="G39" s="23" t="n">
        <v>0.734</v>
      </c>
      <c r="H39" s="23"/>
      <c r="I39" s="23"/>
      <c r="J39" s="13"/>
      <c r="K39" s="23"/>
      <c r="L39" s="23"/>
      <c r="M39" s="29"/>
      <c r="N39" s="29"/>
      <c r="O39" s="23" t="n">
        <v>0.734</v>
      </c>
      <c r="P39" s="23"/>
      <c r="Q39" s="23"/>
      <c r="R39" s="23"/>
      <c r="S39" s="30"/>
      <c r="T39" s="23"/>
    </row>
    <row r="40" customFormat="false" ht="19.5" hidden="false" customHeight="true" outlineLevel="0" collapsed="false">
      <c r="A40" s="17" t="s">
        <v>83</v>
      </c>
      <c r="B40" s="26" t="s">
        <v>84</v>
      </c>
      <c r="C40" s="19"/>
      <c r="D40" s="19" t="n">
        <v>0.897</v>
      </c>
      <c r="E40" s="19"/>
      <c r="F40" s="19"/>
      <c r="G40" s="19" t="n">
        <v>0.897</v>
      </c>
      <c r="H40" s="19"/>
      <c r="I40" s="19" t="n">
        <v>0.988</v>
      </c>
      <c r="J40" s="20" t="n">
        <f aca="false">J41+J42</f>
        <v>1.14</v>
      </c>
      <c r="K40" s="19"/>
      <c r="L40" s="19"/>
      <c r="M40" s="21"/>
      <c r="N40" s="21"/>
      <c r="O40" s="19"/>
      <c r="P40" s="19"/>
      <c r="Q40" s="20"/>
      <c r="R40" s="20"/>
      <c r="S40" s="22"/>
      <c r="T40" s="10"/>
    </row>
    <row r="41" customFormat="false" ht="45.75" hidden="false" customHeight="true" outlineLevel="0" collapsed="false">
      <c r="A41" s="27" t="s">
        <v>85</v>
      </c>
      <c r="B41" s="28" t="s">
        <v>86</v>
      </c>
      <c r="C41" s="23"/>
      <c r="D41" s="23" t="n">
        <v>0.871</v>
      </c>
      <c r="E41" s="23"/>
      <c r="F41" s="23"/>
      <c r="G41" s="23" t="n">
        <v>0.871</v>
      </c>
      <c r="H41" s="23"/>
      <c r="I41" s="23" t="n">
        <v>0.871</v>
      </c>
      <c r="J41" s="13" t="n">
        <v>1.017</v>
      </c>
      <c r="K41" s="23"/>
      <c r="L41" s="23"/>
      <c r="M41" s="29"/>
      <c r="N41" s="29"/>
      <c r="O41" s="23"/>
      <c r="P41" s="23"/>
      <c r="Q41" s="20"/>
      <c r="R41" s="20"/>
      <c r="S41" s="22"/>
      <c r="T41" s="10"/>
    </row>
    <row r="42" customFormat="false" ht="60.75" hidden="false" customHeight="true" outlineLevel="0" collapsed="false">
      <c r="A42" s="27" t="s">
        <v>87</v>
      </c>
      <c r="B42" s="28" t="s">
        <v>88</v>
      </c>
      <c r="C42" s="23"/>
      <c r="D42" s="23" t="n">
        <v>0.116</v>
      </c>
      <c r="E42" s="23"/>
      <c r="F42" s="23"/>
      <c r="G42" s="23" t="n">
        <v>0.116</v>
      </c>
      <c r="H42" s="23"/>
      <c r="I42" s="23" t="n">
        <v>0.116</v>
      </c>
      <c r="J42" s="13" t="n">
        <v>0.123</v>
      </c>
      <c r="K42" s="23"/>
      <c r="L42" s="23"/>
      <c r="M42" s="29"/>
      <c r="N42" s="29"/>
      <c r="O42" s="23"/>
      <c r="P42" s="23"/>
      <c r="Q42" s="20"/>
      <c r="R42" s="20"/>
      <c r="S42" s="22"/>
      <c r="T42" s="23"/>
    </row>
    <row r="43" customFormat="false" ht="10.5" hidden="false" customHeight="false" outlineLevel="0" collapsed="false">
      <c r="A43" s="15" t="s">
        <v>36</v>
      </c>
      <c r="B43" s="15"/>
      <c r="C43" s="15"/>
      <c r="D43" s="23" t="n">
        <f aca="false">D18</f>
        <v>11.46</v>
      </c>
      <c r="E43" s="23"/>
      <c r="F43" s="23"/>
      <c r="G43" s="23" t="n">
        <f aca="false">G18</f>
        <v>11.46</v>
      </c>
      <c r="H43" s="23"/>
      <c r="I43" s="23" t="n">
        <f aca="false">I18</f>
        <v>1.986</v>
      </c>
      <c r="J43" s="13" t="n">
        <f aca="false">J18</f>
        <v>2.133</v>
      </c>
      <c r="K43" s="23" t="n">
        <f aca="false">K18</f>
        <v>4.322</v>
      </c>
      <c r="L43" s="23" t="n">
        <f aca="false">L18</f>
        <v>1.487</v>
      </c>
      <c r="M43" s="29" t="n">
        <f aca="false">M18</f>
        <v>2.681</v>
      </c>
      <c r="N43" s="29" t="n">
        <f aca="false">N18</f>
        <v>9.07</v>
      </c>
      <c r="O43" s="23" t="n">
        <f aca="false">O18</f>
        <v>2.471</v>
      </c>
      <c r="P43" s="23"/>
      <c r="Q43" s="23"/>
      <c r="R43" s="13" t="n">
        <f aca="false">R18</f>
        <v>2.835</v>
      </c>
      <c r="S43" s="30" t="n">
        <f aca="false">S18</f>
        <v>34.4053678852383</v>
      </c>
      <c r="T43" s="32"/>
    </row>
    <row r="46" customFormat="false" ht="10.5" hidden="false" customHeight="true" outlineLevel="0" collapsed="false">
      <c r="A46" s="33" t="s">
        <v>8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</sheetData>
  <mergeCells count="28">
    <mergeCell ref="R2:T2"/>
    <mergeCell ref="A3:T3"/>
    <mergeCell ref="G4:H4"/>
    <mergeCell ref="J4:K4"/>
    <mergeCell ref="G6:O6"/>
    <mergeCell ref="G7:O7"/>
    <mergeCell ref="J9:K9"/>
    <mergeCell ref="H11:P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  <mergeCell ref="A43:C43"/>
    <mergeCell ref="A46:N46"/>
  </mergeCells>
  <printOptions headings="false" gridLines="false" gridLinesSet="true" horizontalCentered="false" verticalCentered="false"/>
  <pageMargins left="0.329861111111111" right="0.329861111111111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56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7" min="16" style="1" width="5.13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5.99"/>
    <col collapsed="false" customWidth="true" hidden="false" outlineLevel="0" max="22" min="22" style="1" width="4.7"/>
    <col collapsed="false" customWidth="true" hidden="false" outlineLevel="0" max="23" min="23" style="1" width="6.7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10.5" hidden="false" customHeight="false" outlineLevel="0" collapsed="false">
      <c r="X1" s="3" t="s">
        <v>90</v>
      </c>
    </row>
    <row r="2" customFormat="false" ht="24" hidden="false" customHeight="true" outlineLevel="0" collapsed="false">
      <c r="P2" s="4"/>
      <c r="Q2" s="4"/>
      <c r="R2" s="4"/>
      <c r="S2" s="4"/>
      <c r="T2" s="4"/>
      <c r="U2" s="4"/>
      <c r="V2" s="4" t="s">
        <v>1</v>
      </c>
      <c r="W2" s="4"/>
      <c r="X2" s="4"/>
    </row>
    <row r="3" customFormat="false" ht="12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0.5" hidden="false" customHeight="false" outlineLevel="0" collapsed="false">
      <c r="H4" s="3" t="s">
        <v>3</v>
      </c>
      <c r="I4" s="6" t="s">
        <v>4</v>
      </c>
      <c r="J4" s="6"/>
      <c r="K4" s="1" t="s">
        <v>5</v>
      </c>
      <c r="L4" s="6" t="s">
        <v>6</v>
      </c>
      <c r="M4" s="6"/>
      <c r="N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H6" s="3" t="s">
        <v>8</v>
      </c>
      <c r="I6" s="7" t="s">
        <v>92</v>
      </c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I7" s="9" t="s">
        <v>10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/>
    <row r="9" customFormat="false" ht="10.5" hidden="false" customHeight="false" outlineLevel="0" collapsed="false">
      <c r="K9" s="3" t="s">
        <v>11</v>
      </c>
      <c r="L9" s="6" t="s">
        <v>6</v>
      </c>
      <c r="M9" s="6"/>
      <c r="N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J11" s="3" t="s">
        <v>13</v>
      </c>
      <c r="K11" s="6" t="s">
        <v>14</v>
      </c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true" outlineLevel="0" collapsed="false">
      <c r="K12" s="9" t="s">
        <v>15</v>
      </c>
      <c r="L12" s="9"/>
      <c r="M12" s="9"/>
      <c r="N12" s="9"/>
      <c r="O12" s="9"/>
      <c r="P12" s="9"/>
      <c r="Q12" s="9"/>
      <c r="R12" s="9"/>
      <c r="S12" s="9"/>
    </row>
    <row r="13" customFormat="false" ht="11.25" hidden="false" customHeight="true" outlineLevel="0" collapsed="false"/>
    <row r="14" customFormat="false" ht="15" hidden="false" customHeight="true" outlineLevel="0" collapsed="false">
      <c r="A14" s="10" t="s">
        <v>16</v>
      </c>
      <c r="B14" s="10" t="s">
        <v>17</v>
      </c>
      <c r="C14" s="10" t="s">
        <v>18</v>
      </c>
      <c r="D14" s="34" t="s">
        <v>93</v>
      </c>
      <c r="E14" s="34"/>
      <c r="F14" s="34"/>
      <c r="G14" s="34"/>
      <c r="H14" s="34"/>
      <c r="I14" s="34"/>
      <c r="J14" s="34"/>
      <c r="K14" s="34"/>
      <c r="L14" s="34"/>
      <c r="M14" s="34"/>
      <c r="N14" s="10" t="s">
        <v>24</v>
      </c>
      <c r="O14" s="10"/>
      <c r="P14" s="10"/>
      <c r="Q14" s="10"/>
      <c r="R14" s="10"/>
      <c r="S14" s="10"/>
      <c r="T14" s="10"/>
      <c r="U14" s="10"/>
      <c r="V14" s="10"/>
      <c r="W14" s="10"/>
      <c r="X14" s="10" t="s">
        <v>25</v>
      </c>
    </row>
    <row r="15" customFormat="false" ht="15" hidden="false" customHeight="true" outlineLevel="0" collapsed="false">
      <c r="A15" s="10"/>
      <c r="B15" s="10"/>
      <c r="C15" s="10"/>
      <c r="D15" s="23" t="s">
        <v>94</v>
      </c>
      <c r="E15" s="23"/>
      <c r="F15" s="23"/>
      <c r="G15" s="23"/>
      <c r="H15" s="23"/>
      <c r="I15" s="23"/>
      <c r="J15" s="23"/>
      <c r="K15" s="23"/>
      <c r="L15" s="23"/>
      <c r="M15" s="23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" hidden="false" customHeight="true" outlineLevel="0" collapsed="false">
      <c r="A16" s="10"/>
      <c r="B16" s="10"/>
      <c r="C16" s="10"/>
      <c r="D16" s="23" t="s">
        <v>33</v>
      </c>
      <c r="E16" s="23"/>
      <c r="F16" s="23"/>
      <c r="G16" s="23"/>
      <c r="H16" s="23"/>
      <c r="I16" s="23" t="s">
        <v>34</v>
      </c>
      <c r="J16" s="23"/>
      <c r="K16" s="23"/>
      <c r="L16" s="23"/>
      <c r="M16" s="23"/>
      <c r="N16" s="35" t="s">
        <v>95</v>
      </c>
      <c r="O16" s="35"/>
      <c r="P16" s="35" t="s">
        <v>96</v>
      </c>
      <c r="Q16" s="35"/>
      <c r="R16" s="35" t="s">
        <v>97</v>
      </c>
      <c r="S16" s="35"/>
      <c r="T16" s="35" t="s">
        <v>98</v>
      </c>
      <c r="U16" s="35"/>
      <c r="V16" s="35" t="s">
        <v>99</v>
      </c>
      <c r="W16" s="35"/>
      <c r="X16" s="10"/>
    </row>
    <row r="17" customFormat="false" ht="111.75" hidden="false" customHeight="true" outlineLevel="0" collapsed="false">
      <c r="A17" s="10"/>
      <c r="B17" s="10"/>
      <c r="C17" s="10"/>
      <c r="D17" s="35" t="s">
        <v>95</v>
      </c>
      <c r="E17" s="35" t="s">
        <v>96</v>
      </c>
      <c r="F17" s="35" t="s">
        <v>97</v>
      </c>
      <c r="G17" s="35" t="s">
        <v>98</v>
      </c>
      <c r="H17" s="35" t="s">
        <v>100</v>
      </c>
      <c r="I17" s="35" t="s">
        <v>101</v>
      </c>
      <c r="J17" s="35" t="s">
        <v>96</v>
      </c>
      <c r="K17" s="35" t="s">
        <v>97</v>
      </c>
      <c r="L17" s="35" t="s">
        <v>98</v>
      </c>
      <c r="M17" s="35" t="s">
        <v>100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10"/>
    </row>
    <row r="18" customFormat="false" ht="40.5" hidden="false" customHeight="true" outlineLevel="0" collapsed="false">
      <c r="A18" s="10"/>
      <c r="B18" s="10"/>
      <c r="C18" s="10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10" t="s">
        <v>31</v>
      </c>
      <c r="O18" s="10" t="s">
        <v>32</v>
      </c>
      <c r="P18" s="10" t="s">
        <v>31</v>
      </c>
      <c r="Q18" s="10" t="s">
        <v>32</v>
      </c>
      <c r="R18" s="10" t="s">
        <v>31</v>
      </c>
      <c r="S18" s="10" t="s">
        <v>32</v>
      </c>
      <c r="T18" s="10" t="s">
        <v>31</v>
      </c>
      <c r="U18" s="36" t="s">
        <v>32</v>
      </c>
      <c r="V18" s="10" t="s">
        <v>31</v>
      </c>
      <c r="W18" s="10" t="s">
        <v>32</v>
      </c>
      <c r="X18" s="10"/>
    </row>
    <row r="19" customFormat="false" ht="10.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  <c r="M19" s="15" t="n">
        <v>13</v>
      </c>
      <c r="N19" s="15" t="n">
        <v>14</v>
      </c>
      <c r="O19" s="15" t="n">
        <v>15</v>
      </c>
      <c r="P19" s="15" t="n">
        <v>16</v>
      </c>
      <c r="Q19" s="15" t="n">
        <v>17</v>
      </c>
      <c r="R19" s="15" t="n">
        <v>18</v>
      </c>
      <c r="S19" s="15" t="n">
        <v>19</v>
      </c>
      <c r="T19" s="15" t="n">
        <v>20</v>
      </c>
      <c r="U19" s="15" t="n">
        <v>21</v>
      </c>
      <c r="V19" s="15" t="n">
        <v>22</v>
      </c>
      <c r="W19" s="15" t="n">
        <v>23</v>
      </c>
      <c r="X19" s="15" t="n">
        <v>24</v>
      </c>
    </row>
    <row r="20" customFormat="false" ht="52.5" hidden="false" customHeight="true" outlineLevel="0" collapsed="false">
      <c r="A20" s="17" t="s">
        <v>35</v>
      </c>
      <c r="B20" s="18" t="s">
        <v>36</v>
      </c>
      <c r="C20" s="15"/>
      <c r="D20" s="15"/>
      <c r="E20" s="15"/>
      <c r="F20" s="15"/>
      <c r="G20" s="21" t="n">
        <v>2.681</v>
      </c>
      <c r="H20" s="19"/>
      <c r="I20" s="15"/>
      <c r="J20" s="15"/>
      <c r="K20" s="15"/>
      <c r="L20" s="21" t="n">
        <f aca="false">L29+L35+L42</f>
        <v>9.07</v>
      </c>
      <c r="M20" s="15"/>
      <c r="N20" s="15"/>
      <c r="O20" s="15"/>
      <c r="P20" s="15"/>
      <c r="Q20" s="15"/>
      <c r="R20" s="15"/>
      <c r="S20" s="15"/>
      <c r="T20" s="20" t="n">
        <f aca="false">G20-L20</f>
        <v>-6.389</v>
      </c>
      <c r="U20" s="30" t="n">
        <f aca="false">(L20*100/G20)</f>
        <v>338.306602014174</v>
      </c>
      <c r="V20" s="15"/>
      <c r="W20" s="15"/>
      <c r="X20" s="37" t="s">
        <v>42</v>
      </c>
    </row>
    <row r="21" customFormat="false" ht="36.75" hidden="false" customHeight="true" outlineLevel="0" collapsed="false">
      <c r="A21" s="17" t="s">
        <v>38</v>
      </c>
      <c r="B21" s="18" t="s">
        <v>39</v>
      </c>
      <c r="C21" s="15"/>
      <c r="D21" s="15"/>
      <c r="E21" s="15"/>
      <c r="F21" s="15"/>
      <c r="G21" s="21"/>
      <c r="H21" s="19"/>
      <c r="I21" s="15"/>
      <c r="J21" s="15"/>
      <c r="K21" s="15"/>
      <c r="L21" s="21"/>
      <c r="M21" s="15"/>
      <c r="N21" s="15"/>
      <c r="O21" s="15"/>
      <c r="P21" s="15"/>
      <c r="Q21" s="15"/>
      <c r="R21" s="15"/>
      <c r="S21" s="15"/>
      <c r="T21" s="19"/>
      <c r="U21" s="30"/>
      <c r="V21" s="15"/>
      <c r="W21" s="15"/>
      <c r="X21" s="15"/>
    </row>
    <row r="22" customFormat="false" ht="63" hidden="false" customHeight="true" outlineLevel="0" collapsed="false">
      <c r="A22" s="17" t="s">
        <v>40</v>
      </c>
      <c r="B22" s="18" t="s">
        <v>41</v>
      </c>
      <c r="C22" s="15"/>
      <c r="D22" s="15"/>
      <c r="E22" s="15"/>
      <c r="F22" s="15"/>
      <c r="G22" s="21" t="n">
        <v>2.681</v>
      </c>
      <c r="H22" s="19"/>
      <c r="I22" s="15"/>
      <c r="J22" s="15"/>
      <c r="K22" s="15"/>
      <c r="L22" s="21" t="n">
        <f aca="false">L29+L35</f>
        <v>9.07</v>
      </c>
      <c r="M22" s="15"/>
      <c r="N22" s="15"/>
      <c r="O22" s="15"/>
      <c r="P22" s="15"/>
      <c r="Q22" s="15"/>
      <c r="R22" s="15"/>
      <c r="S22" s="15"/>
      <c r="T22" s="20" t="n">
        <f aca="false">G22-L22</f>
        <v>-6.389</v>
      </c>
      <c r="U22" s="30" t="n">
        <f aca="false">(L22*100/G22)</f>
        <v>338.306602014174</v>
      </c>
      <c r="V22" s="15"/>
      <c r="W22" s="15"/>
      <c r="X22" s="37" t="s">
        <v>42</v>
      </c>
    </row>
    <row r="23" customFormat="false" ht="111.75" hidden="false" customHeight="true" outlineLevel="0" collapsed="false">
      <c r="A23" s="17" t="s">
        <v>43</v>
      </c>
      <c r="B23" s="18" t="s">
        <v>44</v>
      </c>
      <c r="C23" s="15"/>
      <c r="D23" s="15"/>
      <c r="E23" s="15"/>
      <c r="F23" s="15"/>
      <c r="G23" s="21"/>
      <c r="H23" s="19"/>
      <c r="I23" s="15"/>
      <c r="J23" s="15"/>
      <c r="K23" s="15"/>
      <c r="L23" s="21"/>
      <c r="M23" s="15"/>
      <c r="N23" s="15"/>
      <c r="O23" s="15"/>
      <c r="P23" s="15"/>
      <c r="Q23" s="15"/>
      <c r="R23" s="15"/>
      <c r="S23" s="15"/>
      <c r="T23" s="19"/>
      <c r="U23" s="30"/>
      <c r="V23" s="15"/>
      <c r="W23" s="15"/>
      <c r="X23" s="15"/>
    </row>
    <row r="24" customFormat="false" ht="66.75" hidden="false" customHeight="true" outlineLevel="0" collapsed="false">
      <c r="A24" s="17" t="s">
        <v>45</v>
      </c>
      <c r="B24" s="18" t="s">
        <v>46</v>
      </c>
      <c r="C24" s="15"/>
      <c r="D24" s="15"/>
      <c r="E24" s="15"/>
      <c r="F24" s="15"/>
      <c r="G24" s="21"/>
      <c r="H24" s="19"/>
      <c r="I24" s="15"/>
      <c r="J24" s="15"/>
      <c r="K24" s="15"/>
      <c r="L24" s="21"/>
      <c r="M24" s="15"/>
      <c r="N24" s="15"/>
      <c r="O24" s="15"/>
      <c r="P24" s="15"/>
      <c r="Q24" s="15"/>
      <c r="R24" s="15"/>
      <c r="S24" s="15"/>
      <c r="T24" s="20"/>
      <c r="U24" s="30"/>
      <c r="V24" s="15"/>
      <c r="W24" s="15"/>
      <c r="X24" s="15"/>
    </row>
    <row r="25" customFormat="false" ht="72" hidden="false" customHeight="true" outlineLevel="0" collapsed="false">
      <c r="A25" s="17" t="s">
        <v>48</v>
      </c>
      <c r="B25" s="18" t="s">
        <v>49</v>
      </c>
      <c r="C25" s="15"/>
      <c r="D25" s="15"/>
      <c r="E25" s="15"/>
      <c r="F25" s="15"/>
      <c r="G25" s="21"/>
      <c r="H25" s="19"/>
      <c r="I25" s="15"/>
      <c r="J25" s="15"/>
      <c r="K25" s="15"/>
      <c r="L25" s="21"/>
      <c r="M25" s="15"/>
      <c r="N25" s="15"/>
      <c r="O25" s="15"/>
      <c r="P25" s="15"/>
      <c r="Q25" s="15"/>
      <c r="R25" s="15"/>
      <c r="S25" s="15"/>
      <c r="T25" s="19"/>
      <c r="U25" s="30"/>
      <c r="V25" s="15"/>
      <c r="W25" s="15"/>
      <c r="X25" s="15"/>
    </row>
    <row r="26" customFormat="false" ht="84" hidden="false" customHeight="false" outlineLevel="0" collapsed="false">
      <c r="A26" s="17" t="s">
        <v>50</v>
      </c>
      <c r="B26" s="18" t="s">
        <v>51</v>
      </c>
      <c r="C26" s="15"/>
      <c r="D26" s="15"/>
      <c r="E26" s="15"/>
      <c r="F26" s="15"/>
      <c r="G26" s="21"/>
      <c r="H26" s="19"/>
      <c r="I26" s="15"/>
      <c r="J26" s="15"/>
      <c r="K26" s="15"/>
      <c r="L26" s="21" t="n">
        <f aca="false">L29+L35</f>
        <v>9.07</v>
      </c>
      <c r="M26" s="15"/>
      <c r="N26" s="15"/>
      <c r="O26" s="15"/>
      <c r="P26" s="15"/>
      <c r="Q26" s="15"/>
      <c r="R26" s="15"/>
      <c r="S26" s="15"/>
      <c r="T26" s="20" t="n">
        <f aca="false">G26-L26</f>
        <v>-9.07</v>
      </c>
      <c r="U26" s="30" t="n">
        <f aca="false">(L26*100)</f>
        <v>907</v>
      </c>
      <c r="V26" s="15"/>
      <c r="W26" s="15"/>
      <c r="X26" s="37" t="s">
        <v>102</v>
      </c>
    </row>
    <row r="27" customFormat="false" ht="10.5" hidden="false" customHeight="false" outlineLevel="0" collapsed="false">
      <c r="A27" s="24"/>
      <c r="B27" s="25"/>
      <c r="C27" s="15"/>
      <c r="D27" s="15"/>
      <c r="E27" s="15"/>
      <c r="F27" s="15"/>
      <c r="G27" s="21"/>
      <c r="H27" s="19"/>
      <c r="I27" s="15"/>
      <c r="J27" s="15"/>
      <c r="K27" s="15"/>
      <c r="L27" s="21"/>
      <c r="M27" s="15"/>
      <c r="N27" s="15"/>
      <c r="O27" s="15"/>
      <c r="P27" s="15"/>
      <c r="Q27" s="15"/>
      <c r="R27" s="15"/>
      <c r="S27" s="15"/>
      <c r="T27" s="19"/>
      <c r="U27" s="30"/>
      <c r="V27" s="15"/>
      <c r="W27" s="15"/>
      <c r="X27" s="15"/>
    </row>
    <row r="28" customFormat="false" ht="10.5" hidden="false" customHeight="false" outlineLevel="0" collapsed="false">
      <c r="A28" s="17" t="s">
        <v>52</v>
      </c>
      <c r="B28" s="18" t="s">
        <v>53</v>
      </c>
      <c r="C28" s="15"/>
      <c r="D28" s="15"/>
      <c r="E28" s="15"/>
      <c r="F28" s="15"/>
      <c r="G28" s="21"/>
      <c r="H28" s="19"/>
      <c r="I28" s="15"/>
      <c r="J28" s="15"/>
      <c r="K28" s="15"/>
      <c r="L28" s="21"/>
      <c r="M28" s="15"/>
      <c r="N28" s="15"/>
      <c r="O28" s="15"/>
      <c r="P28" s="15"/>
      <c r="Q28" s="15"/>
      <c r="R28" s="15"/>
      <c r="S28" s="15"/>
      <c r="T28" s="19"/>
      <c r="U28" s="30"/>
      <c r="V28" s="15"/>
      <c r="W28" s="15"/>
      <c r="X28" s="15"/>
    </row>
    <row r="29" customFormat="false" ht="52.5" hidden="false" customHeight="false" outlineLevel="0" collapsed="false">
      <c r="A29" s="17" t="s">
        <v>54</v>
      </c>
      <c r="B29" s="26" t="s">
        <v>55</v>
      </c>
      <c r="C29" s="15"/>
      <c r="D29" s="15"/>
      <c r="E29" s="15"/>
      <c r="F29" s="15"/>
      <c r="G29" s="21" t="n">
        <v>2.681</v>
      </c>
      <c r="H29" s="19"/>
      <c r="I29" s="15"/>
      <c r="J29" s="15"/>
      <c r="K29" s="15"/>
      <c r="L29" s="21" t="n">
        <f aca="false">+L32+L34</f>
        <v>2.12</v>
      </c>
      <c r="M29" s="15"/>
      <c r="N29" s="15"/>
      <c r="O29" s="15"/>
      <c r="P29" s="15"/>
      <c r="Q29" s="15"/>
      <c r="R29" s="15"/>
      <c r="S29" s="15"/>
      <c r="T29" s="20" t="n">
        <f aca="false">G29-L29</f>
        <v>0.561</v>
      </c>
      <c r="U29" s="30" t="n">
        <f aca="false">(L29*100/G29)</f>
        <v>79.0749720253637</v>
      </c>
      <c r="V29" s="15"/>
      <c r="W29" s="15"/>
      <c r="X29" s="37" t="s">
        <v>42</v>
      </c>
    </row>
    <row r="30" customFormat="false" ht="73.5" hidden="false" customHeight="false" outlineLevel="0" collapsed="false">
      <c r="A30" s="17" t="s">
        <v>56</v>
      </c>
      <c r="B30" s="18" t="s">
        <v>57</v>
      </c>
      <c r="C30" s="15"/>
      <c r="D30" s="15"/>
      <c r="E30" s="15"/>
      <c r="F30" s="15"/>
      <c r="G30" s="21" t="n">
        <v>1.631</v>
      </c>
      <c r="H30" s="19"/>
      <c r="I30" s="15"/>
      <c r="J30" s="15"/>
      <c r="K30" s="15"/>
      <c r="L30" s="21" t="n">
        <f aca="false">L31</f>
        <v>2.12</v>
      </c>
      <c r="M30" s="15"/>
      <c r="N30" s="15"/>
      <c r="O30" s="15"/>
      <c r="P30" s="15"/>
      <c r="Q30" s="15"/>
      <c r="R30" s="15"/>
      <c r="S30" s="15"/>
      <c r="T30" s="19"/>
      <c r="U30" s="30"/>
      <c r="V30" s="15"/>
      <c r="W30" s="15"/>
      <c r="X30" s="15"/>
    </row>
    <row r="31" customFormat="false" ht="42" hidden="false" customHeight="false" outlineLevel="0" collapsed="false">
      <c r="A31" s="17" t="s">
        <v>58</v>
      </c>
      <c r="B31" s="18" t="s">
        <v>59</v>
      </c>
      <c r="C31" s="15"/>
      <c r="D31" s="15"/>
      <c r="E31" s="15"/>
      <c r="F31" s="15"/>
      <c r="G31" s="21" t="n">
        <v>1.631</v>
      </c>
      <c r="H31" s="19"/>
      <c r="I31" s="15"/>
      <c r="J31" s="15"/>
      <c r="K31" s="15"/>
      <c r="L31" s="21" t="n">
        <f aca="false">L32+L33+L34</f>
        <v>2.12</v>
      </c>
      <c r="M31" s="15"/>
      <c r="N31" s="15"/>
      <c r="O31" s="15"/>
      <c r="P31" s="15"/>
      <c r="Q31" s="15"/>
      <c r="R31" s="15"/>
      <c r="S31" s="15"/>
      <c r="T31" s="19"/>
      <c r="U31" s="30"/>
      <c r="V31" s="15"/>
      <c r="W31" s="15"/>
      <c r="X31" s="15"/>
    </row>
    <row r="32" customFormat="false" ht="51.75" hidden="false" customHeight="true" outlineLevel="0" collapsed="false">
      <c r="A32" s="27" t="s">
        <v>60</v>
      </c>
      <c r="B32" s="28" t="s">
        <v>61</v>
      </c>
      <c r="C32" s="15"/>
      <c r="D32" s="15"/>
      <c r="E32" s="15"/>
      <c r="F32" s="15"/>
      <c r="G32" s="29" t="n">
        <v>0.126</v>
      </c>
      <c r="H32" s="23"/>
      <c r="I32" s="15"/>
      <c r="J32" s="15"/>
      <c r="K32" s="15"/>
      <c r="L32" s="29" t="n">
        <v>0.176</v>
      </c>
      <c r="M32" s="15"/>
      <c r="N32" s="15"/>
      <c r="O32" s="15"/>
      <c r="P32" s="15"/>
      <c r="Q32" s="15"/>
      <c r="R32" s="15"/>
      <c r="S32" s="15"/>
      <c r="T32" s="23"/>
      <c r="U32" s="30"/>
      <c r="V32" s="15"/>
      <c r="W32" s="15"/>
      <c r="X32" s="15"/>
    </row>
    <row r="33" customFormat="false" ht="49.5" hidden="false" customHeight="true" outlineLevel="0" collapsed="false">
      <c r="A33" s="27" t="s">
        <v>63</v>
      </c>
      <c r="B33" s="28" t="s">
        <v>64</v>
      </c>
      <c r="C33" s="15"/>
      <c r="D33" s="15"/>
      <c r="E33" s="15"/>
      <c r="F33" s="15"/>
      <c r="G33" s="29" t="n">
        <v>0.161</v>
      </c>
      <c r="H33" s="23"/>
      <c r="I33" s="15"/>
      <c r="J33" s="15"/>
      <c r="K33" s="15"/>
      <c r="L33" s="29" t="n">
        <v>0</v>
      </c>
      <c r="M33" s="15"/>
      <c r="N33" s="15"/>
      <c r="O33" s="15"/>
      <c r="P33" s="15"/>
      <c r="Q33" s="15"/>
      <c r="R33" s="15"/>
      <c r="S33" s="15"/>
      <c r="T33" s="23"/>
      <c r="U33" s="30"/>
      <c r="V33" s="15"/>
      <c r="W33" s="15"/>
      <c r="X33" s="37" t="s">
        <v>103</v>
      </c>
    </row>
    <row r="34" customFormat="false" ht="48" hidden="false" customHeight="true" outlineLevel="0" collapsed="false">
      <c r="A34" s="27" t="s">
        <v>66</v>
      </c>
      <c r="B34" s="28" t="s">
        <v>67</v>
      </c>
      <c r="C34" s="15"/>
      <c r="D34" s="15"/>
      <c r="E34" s="15"/>
      <c r="F34" s="15"/>
      <c r="G34" s="29" t="n">
        <v>1.387</v>
      </c>
      <c r="H34" s="23"/>
      <c r="I34" s="15"/>
      <c r="J34" s="15"/>
      <c r="K34" s="15"/>
      <c r="L34" s="29" t="n">
        <v>1.944</v>
      </c>
      <c r="M34" s="15"/>
      <c r="N34" s="15"/>
      <c r="O34" s="15"/>
      <c r="P34" s="15"/>
      <c r="Q34" s="15"/>
      <c r="R34" s="15"/>
      <c r="S34" s="15"/>
      <c r="T34" s="23"/>
      <c r="U34" s="30"/>
      <c r="V34" s="15"/>
      <c r="W34" s="15"/>
      <c r="X34" s="15"/>
    </row>
    <row r="35" customFormat="false" ht="65.25" hidden="false" customHeight="true" outlineLevel="0" collapsed="false">
      <c r="A35" s="17" t="s">
        <v>68</v>
      </c>
      <c r="B35" s="18" t="s">
        <v>69</v>
      </c>
      <c r="C35" s="15"/>
      <c r="D35" s="15"/>
      <c r="E35" s="15"/>
      <c r="F35" s="15"/>
      <c r="G35" s="21" t="n">
        <v>1.007</v>
      </c>
      <c r="H35" s="19"/>
      <c r="I35" s="15"/>
      <c r="J35" s="15"/>
      <c r="K35" s="15"/>
      <c r="L35" s="21" t="n">
        <f aca="false">L36+L38+L39</f>
        <v>6.95</v>
      </c>
      <c r="M35" s="15"/>
      <c r="N35" s="15"/>
      <c r="O35" s="15"/>
      <c r="P35" s="15"/>
      <c r="Q35" s="15"/>
      <c r="R35" s="15"/>
      <c r="S35" s="15"/>
      <c r="T35" s="20" t="n">
        <f aca="false">G35-L35</f>
        <v>-5.943</v>
      </c>
      <c r="U35" s="30" t="n">
        <f aca="false">(L35*100/G35)</f>
        <v>690.168818272096</v>
      </c>
      <c r="V35" s="15"/>
      <c r="W35" s="15"/>
      <c r="X35" s="37" t="s">
        <v>42</v>
      </c>
    </row>
    <row r="36" customFormat="false" ht="53.25" hidden="false" customHeight="true" outlineLevel="0" collapsed="false">
      <c r="A36" s="27" t="s">
        <v>70</v>
      </c>
      <c r="B36" s="31" t="s">
        <v>71</v>
      </c>
      <c r="C36" s="15"/>
      <c r="D36" s="15"/>
      <c r="E36" s="15"/>
      <c r="F36" s="15"/>
      <c r="G36" s="29" t="n">
        <v>1.007</v>
      </c>
      <c r="H36" s="23"/>
      <c r="I36" s="15"/>
      <c r="J36" s="15"/>
      <c r="K36" s="15"/>
      <c r="L36" s="29" t="n">
        <v>1.894</v>
      </c>
      <c r="M36" s="15"/>
      <c r="N36" s="15"/>
      <c r="O36" s="15"/>
      <c r="P36" s="15"/>
      <c r="Q36" s="15"/>
      <c r="R36" s="15"/>
      <c r="S36" s="15"/>
      <c r="T36" s="20" t="n">
        <f aca="false">G36-L36</f>
        <v>-0.887</v>
      </c>
      <c r="U36" s="30" t="n">
        <f aca="false">(L36*100/G36)-100</f>
        <v>88.0834160873883</v>
      </c>
      <c r="V36" s="15"/>
      <c r="W36" s="15"/>
      <c r="X36" s="37" t="s">
        <v>42</v>
      </c>
    </row>
    <row r="37" customFormat="false" ht="63" hidden="false" customHeight="false" outlineLevel="0" collapsed="false">
      <c r="A37" s="17" t="s">
        <v>72</v>
      </c>
      <c r="B37" s="26" t="s">
        <v>73</v>
      </c>
      <c r="C37" s="15"/>
      <c r="D37" s="15"/>
      <c r="E37" s="15"/>
      <c r="F37" s="15"/>
      <c r="G37" s="21"/>
      <c r="H37" s="19"/>
      <c r="I37" s="15"/>
      <c r="J37" s="15"/>
      <c r="K37" s="15"/>
      <c r="L37" s="21"/>
      <c r="M37" s="15"/>
      <c r="N37" s="15"/>
      <c r="O37" s="15"/>
      <c r="P37" s="15"/>
      <c r="Q37" s="15"/>
      <c r="R37" s="15"/>
      <c r="S37" s="15"/>
      <c r="T37" s="19"/>
      <c r="U37" s="30"/>
      <c r="V37" s="15"/>
      <c r="W37" s="15"/>
      <c r="X37" s="15"/>
    </row>
    <row r="38" customFormat="false" ht="84" hidden="false" customHeight="true" outlineLevel="0" collapsed="false">
      <c r="A38" s="27" t="s">
        <v>74</v>
      </c>
      <c r="B38" s="28" t="s">
        <v>75</v>
      </c>
      <c r="C38" s="15"/>
      <c r="D38" s="15"/>
      <c r="E38" s="15"/>
      <c r="F38" s="15"/>
      <c r="G38" s="29" t="n">
        <v>0</v>
      </c>
      <c r="H38" s="23"/>
      <c r="I38" s="15"/>
      <c r="J38" s="15"/>
      <c r="K38" s="15"/>
      <c r="L38" s="29" t="n">
        <v>0.425</v>
      </c>
      <c r="M38" s="15"/>
      <c r="N38" s="15"/>
      <c r="O38" s="15"/>
      <c r="P38" s="15"/>
      <c r="Q38" s="15"/>
      <c r="R38" s="15"/>
      <c r="S38" s="15"/>
      <c r="T38" s="23"/>
      <c r="U38" s="30"/>
      <c r="V38" s="15"/>
      <c r="W38" s="15"/>
      <c r="X38" s="37" t="s">
        <v>104</v>
      </c>
    </row>
    <row r="39" customFormat="false" ht="62.25" hidden="false" customHeight="true" outlineLevel="0" collapsed="false">
      <c r="A39" s="27" t="s">
        <v>77</v>
      </c>
      <c r="B39" s="28" t="s">
        <v>78</v>
      </c>
      <c r="C39" s="15"/>
      <c r="D39" s="15"/>
      <c r="E39" s="15"/>
      <c r="F39" s="15"/>
      <c r="G39" s="29" t="n">
        <v>0</v>
      </c>
      <c r="H39" s="23"/>
      <c r="I39" s="15"/>
      <c r="J39" s="15"/>
      <c r="K39" s="15"/>
      <c r="L39" s="29" t="n">
        <v>4.631</v>
      </c>
      <c r="M39" s="15"/>
      <c r="N39" s="15"/>
      <c r="O39" s="15"/>
      <c r="P39" s="15"/>
      <c r="Q39" s="15"/>
      <c r="R39" s="15"/>
      <c r="S39" s="15"/>
      <c r="T39" s="23"/>
      <c r="U39" s="30"/>
      <c r="V39" s="15"/>
      <c r="W39" s="15"/>
      <c r="X39" s="37" t="s">
        <v>104</v>
      </c>
    </row>
    <row r="40" customFormat="false" ht="29.25" hidden="false" customHeight="true" outlineLevel="0" collapsed="false">
      <c r="A40" s="27" t="s">
        <v>79</v>
      </c>
      <c r="B40" s="31" t="s">
        <v>80</v>
      </c>
      <c r="C40" s="15"/>
      <c r="D40" s="15"/>
      <c r="E40" s="15"/>
      <c r="F40" s="15"/>
      <c r="G40" s="29"/>
      <c r="H40" s="23"/>
      <c r="I40" s="15"/>
      <c r="J40" s="15"/>
      <c r="K40" s="15"/>
      <c r="L40" s="29"/>
      <c r="M40" s="15"/>
      <c r="N40" s="15"/>
      <c r="O40" s="15"/>
      <c r="P40" s="15"/>
      <c r="Q40" s="15"/>
      <c r="R40" s="15"/>
      <c r="S40" s="15"/>
      <c r="T40" s="23"/>
      <c r="U40" s="30"/>
      <c r="V40" s="15"/>
      <c r="W40" s="15"/>
      <c r="X40" s="15"/>
    </row>
    <row r="41" customFormat="false" ht="50.25" hidden="false" customHeight="true" outlineLevel="0" collapsed="false">
      <c r="A41" s="27" t="s">
        <v>81</v>
      </c>
      <c r="B41" s="31" t="s">
        <v>82</v>
      </c>
      <c r="C41" s="15"/>
      <c r="D41" s="15"/>
      <c r="E41" s="15"/>
      <c r="F41" s="15"/>
      <c r="G41" s="29"/>
      <c r="H41" s="23"/>
      <c r="I41" s="15"/>
      <c r="J41" s="15"/>
      <c r="K41" s="15"/>
      <c r="L41" s="29"/>
      <c r="M41" s="15"/>
      <c r="N41" s="15"/>
      <c r="O41" s="15"/>
      <c r="P41" s="15"/>
      <c r="Q41" s="15"/>
      <c r="R41" s="15"/>
      <c r="S41" s="15"/>
      <c r="T41" s="23"/>
      <c r="U41" s="30"/>
      <c r="V41" s="15"/>
      <c r="W41" s="15"/>
      <c r="X41" s="15"/>
    </row>
    <row r="42" customFormat="false" ht="42" hidden="false" customHeight="false" outlineLevel="0" collapsed="false">
      <c r="A42" s="17" t="s">
        <v>83</v>
      </c>
      <c r="B42" s="26" t="s">
        <v>84</v>
      </c>
      <c r="C42" s="15"/>
      <c r="D42" s="15"/>
      <c r="E42" s="15"/>
      <c r="F42" s="15"/>
      <c r="G42" s="21"/>
      <c r="H42" s="19"/>
      <c r="I42" s="15"/>
      <c r="J42" s="15"/>
      <c r="K42" s="15"/>
      <c r="L42" s="21"/>
      <c r="M42" s="15"/>
      <c r="N42" s="15"/>
      <c r="O42" s="15"/>
      <c r="P42" s="15"/>
      <c r="Q42" s="15"/>
      <c r="R42" s="15"/>
      <c r="S42" s="15"/>
      <c r="T42" s="20" t="n">
        <f aca="false">G42-L42</f>
        <v>0</v>
      </c>
      <c r="U42" s="30"/>
      <c r="V42" s="15"/>
      <c r="W42" s="15"/>
      <c r="X42" s="37"/>
    </row>
    <row r="43" customFormat="false" ht="60" hidden="false" customHeight="true" outlineLevel="0" collapsed="false">
      <c r="A43" s="27" t="s">
        <v>85</v>
      </c>
      <c r="B43" s="28" t="s">
        <v>86</v>
      </c>
      <c r="C43" s="15"/>
      <c r="D43" s="15"/>
      <c r="E43" s="15"/>
      <c r="F43" s="15"/>
      <c r="G43" s="29"/>
      <c r="H43" s="23"/>
      <c r="I43" s="15"/>
      <c r="J43" s="15"/>
      <c r="K43" s="15"/>
      <c r="L43" s="29"/>
      <c r="M43" s="15"/>
      <c r="N43" s="15"/>
      <c r="O43" s="15"/>
      <c r="P43" s="15"/>
      <c r="Q43" s="15"/>
      <c r="R43" s="15"/>
      <c r="S43" s="15"/>
      <c r="T43" s="20" t="n">
        <f aca="false">G43-L43</f>
        <v>0</v>
      </c>
      <c r="U43" s="30"/>
      <c r="V43" s="15"/>
      <c r="W43" s="15"/>
      <c r="X43" s="37"/>
    </row>
    <row r="44" customFormat="false" ht="81.75" hidden="false" customHeight="true" outlineLevel="0" collapsed="false">
      <c r="A44" s="27" t="s">
        <v>87</v>
      </c>
      <c r="B44" s="28" t="s">
        <v>88</v>
      </c>
      <c r="C44" s="15"/>
      <c r="D44" s="15"/>
      <c r="E44" s="15"/>
      <c r="F44" s="15"/>
      <c r="G44" s="29"/>
      <c r="H44" s="23"/>
      <c r="I44" s="15"/>
      <c r="J44" s="15"/>
      <c r="K44" s="15"/>
      <c r="L44" s="29"/>
      <c r="M44" s="15"/>
      <c r="N44" s="15"/>
      <c r="O44" s="15"/>
      <c r="P44" s="15"/>
      <c r="Q44" s="15"/>
      <c r="R44" s="15"/>
      <c r="S44" s="15"/>
      <c r="T44" s="20" t="n">
        <f aca="false">G44-L44</f>
        <v>0</v>
      </c>
      <c r="U44" s="30"/>
      <c r="V44" s="15"/>
      <c r="W44" s="15"/>
      <c r="X44" s="37"/>
    </row>
    <row r="45" customFormat="false" ht="21" hidden="false" customHeight="true" outlineLevel="0" collapsed="false">
      <c r="A45" s="38" t="s">
        <v>36</v>
      </c>
      <c r="B45" s="38"/>
      <c r="C45" s="38"/>
      <c r="D45" s="38"/>
      <c r="E45" s="38"/>
      <c r="F45" s="38"/>
      <c r="G45" s="38" t="n">
        <f aca="false">G20</f>
        <v>2.681</v>
      </c>
      <c r="H45" s="38"/>
      <c r="I45" s="38"/>
      <c r="J45" s="38"/>
      <c r="K45" s="38"/>
      <c r="L45" s="20" t="n">
        <f aca="false">L20</f>
        <v>9.07</v>
      </c>
      <c r="M45" s="38"/>
      <c r="N45" s="38"/>
      <c r="O45" s="38"/>
      <c r="P45" s="38"/>
      <c r="Q45" s="38"/>
      <c r="R45" s="38"/>
      <c r="S45" s="38"/>
      <c r="T45" s="20" t="n">
        <f aca="false">T20</f>
        <v>-6.389</v>
      </c>
      <c r="U45" s="22" t="n">
        <f aca="false">U20</f>
        <v>338.306602014174</v>
      </c>
      <c r="V45" s="38"/>
      <c r="W45" s="38"/>
      <c r="X45" s="39"/>
    </row>
    <row r="48" customFormat="false" ht="10.5" hidden="false" customHeight="true" outlineLevel="0" collapsed="false">
      <c r="A48" s="33" t="s">
        <v>105</v>
      </c>
      <c r="B48" s="33"/>
      <c r="C48" s="33"/>
      <c r="D48" s="33"/>
      <c r="E48" s="33"/>
      <c r="F48" s="33"/>
      <c r="G48" s="33"/>
      <c r="H48" s="33"/>
      <c r="I48" s="33"/>
    </row>
  </sheetData>
  <mergeCells count="35">
    <mergeCell ref="V2:X2"/>
    <mergeCell ref="A3:X3"/>
    <mergeCell ref="I4:J4"/>
    <mergeCell ref="L4:M4"/>
    <mergeCell ref="I6:R6"/>
    <mergeCell ref="I7:R7"/>
    <mergeCell ref="L9:M9"/>
    <mergeCell ref="K11:S11"/>
    <mergeCell ref="K12:S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45:C45"/>
    <mergeCell ref="A48:I48"/>
  </mergeCells>
  <printOptions headings="false" gridLines="false" gridLinesSet="true" horizontalCentered="false" verticalCentered="false"/>
  <pageMargins left="0.35" right="0.240277777777778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11.42"/>
    <col collapsed="false" customWidth="true" hidden="false" outlineLevel="0" max="3" min="3" style="40" width="6.13"/>
    <col collapsed="false" customWidth="true" hidden="false" outlineLevel="0" max="4" min="4" style="40" width="6.85"/>
    <col collapsed="false" customWidth="true" hidden="false" outlineLevel="0" max="5" min="5" style="40" width="7.42"/>
    <col collapsed="false" customWidth="true" hidden="false" outlineLevel="0" max="6" min="6" style="40" width="5.28"/>
    <col collapsed="false" customWidth="true" hidden="false" outlineLevel="0" max="7" min="7" style="40" width="5.41"/>
    <col collapsed="false" customWidth="true" hidden="false" outlineLevel="0" max="8" min="8" style="40" width="5.85"/>
    <col collapsed="false" customWidth="true" hidden="false" outlineLevel="0" max="9" min="9" style="40" width="5.71"/>
    <col collapsed="false" customWidth="true" hidden="false" outlineLevel="0" max="11" min="10" style="40" width="6.13"/>
    <col collapsed="false" customWidth="true" hidden="false" outlineLevel="0" max="13" min="12" style="40" width="5.56"/>
    <col collapsed="false" customWidth="true" hidden="false" outlineLevel="0" max="14" min="14" style="40" width="5.85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5.71"/>
    <col collapsed="false" customWidth="true" hidden="false" outlineLevel="0" max="18" min="18" style="40" width="5.56"/>
    <col collapsed="false" customWidth="true" hidden="false" outlineLevel="0" max="19" min="19" style="40" width="6.41"/>
    <col collapsed="false" customWidth="true" hidden="false" outlineLevel="0" max="20" min="20" style="40" width="8.85"/>
    <col collapsed="false" customWidth="true" hidden="false" outlineLevel="0" max="21" min="21" style="40" width="6.99"/>
    <col collapsed="false" customWidth="true" hidden="false" outlineLevel="0" max="22" min="22" style="40" width="8.99"/>
    <col collapsed="false" customWidth="false" hidden="false" outlineLevel="0" max="257" min="23" style="40" width="9.14"/>
  </cols>
  <sheetData>
    <row r="1" s="41" customFormat="true" ht="12" hidden="false" customHeight="false" outlineLevel="0" collapsed="false">
      <c r="V1" s="42" t="s">
        <v>106</v>
      </c>
    </row>
    <row r="2" s="41" customFormat="true" ht="24" hidden="false" customHeight="true" outlineLevel="0" collapsed="false">
      <c r="T2" s="43" t="s">
        <v>1</v>
      </c>
      <c r="U2" s="43"/>
      <c r="V2" s="43"/>
    </row>
    <row r="3" s="41" customFormat="true" ht="12" hidden="false" customHeight="false" outlineLevel="0" collapsed="false">
      <c r="A3" s="44" t="s">
        <v>10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1" customFormat="true" ht="12" hidden="false" customHeight="false" outlineLevel="0" collapsed="false">
      <c r="G4" s="42" t="s">
        <v>3</v>
      </c>
      <c r="H4" s="45" t="s">
        <v>4</v>
      </c>
      <c r="I4" s="44" t="s">
        <v>108</v>
      </c>
      <c r="J4" s="45" t="s">
        <v>6</v>
      </c>
      <c r="K4" s="41" t="s">
        <v>7</v>
      </c>
    </row>
    <row r="5" customFormat="false" ht="11.25" hidden="false" customHeight="true" outlineLevel="0" collapsed="false"/>
    <row r="6" s="41" customFormat="true" ht="12" hidden="false" customHeight="false" outlineLevel="0" collapsed="false">
      <c r="F6" s="42" t="s">
        <v>8</v>
      </c>
      <c r="G6" s="46" t="s">
        <v>109</v>
      </c>
      <c r="H6" s="46"/>
      <c r="I6" s="46"/>
      <c r="J6" s="46"/>
      <c r="K6" s="46"/>
      <c r="L6" s="46"/>
      <c r="M6" s="46"/>
      <c r="N6" s="46"/>
      <c r="O6" s="46"/>
      <c r="P6" s="46"/>
      <c r="Q6" s="47"/>
    </row>
    <row r="7" s="48" customFormat="true" ht="12.75" hidden="false" customHeight="true" outlineLevel="0" collapsed="false">
      <c r="G7" s="49" t="s">
        <v>10</v>
      </c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1.25" hidden="false" customHeight="true" outlineLevel="0" collapsed="false"/>
    <row r="9" s="41" customFormat="true" ht="12" hidden="false" customHeight="false" outlineLevel="0" collapsed="false">
      <c r="I9" s="42" t="s">
        <v>11</v>
      </c>
      <c r="J9" s="45" t="s">
        <v>6</v>
      </c>
      <c r="K9" s="41" t="s">
        <v>12</v>
      </c>
    </row>
    <row r="10" customFormat="false" ht="11.25" hidden="false" customHeight="true" outlineLevel="0" collapsed="false"/>
    <row r="11" s="41" customFormat="true" ht="12" hidden="false" customHeight="false" outlineLevel="0" collapsed="false">
      <c r="G11" s="42" t="s">
        <v>13</v>
      </c>
      <c r="H11" s="45" t="s">
        <v>14</v>
      </c>
      <c r="I11" s="45"/>
      <c r="J11" s="45"/>
      <c r="K11" s="45"/>
      <c r="L11" s="45"/>
      <c r="M11" s="45"/>
      <c r="N11" s="45"/>
      <c r="O11" s="45"/>
      <c r="P11" s="45"/>
      <c r="Q11" s="45"/>
    </row>
    <row r="12" s="48" customFormat="true" ht="12.75" hidden="false" customHeight="true" outlineLevel="0" collapsed="false">
      <c r="H12" s="49" t="s">
        <v>15</v>
      </c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1.25" hidden="false" customHeight="true" outlineLevel="0" collapsed="false"/>
    <row r="14" s="48" customFormat="true" ht="78.75" hidden="false" customHeight="true" outlineLevel="0" collapsed="false">
      <c r="A14" s="50" t="s">
        <v>16</v>
      </c>
      <c r="B14" s="50" t="s">
        <v>17</v>
      </c>
      <c r="C14" s="50" t="s">
        <v>18</v>
      </c>
      <c r="D14" s="50" t="s">
        <v>110</v>
      </c>
      <c r="E14" s="50" t="s">
        <v>111</v>
      </c>
      <c r="F14" s="50" t="s">
        <v>112</v>
      </c>
      <c r="G14" s="50"/>
      <c r="H14" s="50" t="s">
        <v>113</v>
      </c>
      <c r="I14" s="50"/>
      <c r="J14" s="50"/>
      <c r="K14" s="50"/>
      <c r="L14" s="50"/>
      <c r="M14" s="50"/>
      <c r="N14" s="50"/>
      <c r="O14" s="50"/>
      <c r="P14" s="50"/>
      <c r="Q14" s="50"/>
      <c r="R14" s="50" t="s">
        <v>114</v>
      </c>
      <c r="S14" s="50"/>
      <c r="T14" s="50" t="s">
        <v>115</v>
      </c>
      <c r="U14" s="50"/>
      <c r="V14" s="50" t="s">
        <v>25</v>
      </c>
    </row>
    <row r="15" s="48" customFormat="true" ht="15" hidden="false" customHeight="true" outlineLevel="0" collapsed="false">
      <c r="A15" s="50"/>
      <c r="B15" s="50"/>
      <c r="C15" s="50"/>
      <c r="D15" s="50"/>
      <c r="E15" s="50"/>
      <c r="F15" s="51" t="s">
        <v>116</v>
      </c>
      <c r="G15" s="51" t="s">
        <v>117</v>
      </c>
      <c r="H15" s="50" t="s">
        <v>26</v>
      </c>
      <c r="I15" s="50"/>
      <c r="J15" s="50" t="s">
        <v>27</v>
      </c>
      <c r="K15" s="50"/>
      <c r="L15" s="50" t="s">
        <v>28</v>
      </c>
      <c r="M15" s="50"/>
      <c r="N15" s="50" t="s">
        <v>29</v>
      </c>
      <c r="O15" s="50"/>
      <c r="P15" s="50" t="s">
        <v>30</v>
      </c>
      <c r="Q15" s="50"/>
      <c r="R15" s="51" t="s">
        <v>116</v>
      </c>
      <c r="S15" s="51" t="s">
        <v>117</v>
      </c>
      <c r="T15" s="50"/>
      <c r="U15" s="50"/>
      <c r="V15" s="50"/>
    </row>
    <row r="16" s="48" customFormat="true" ht="121.5" hidden="false" customHeight="true" outlineLevel="0" collapsed="false">
      <c r="A16" s="50"/>
      <c r="B16" s="50"/>
      <c r="C16" s="50"/>
      <c r="D16" s="50"/>
      <c r="E16" s="50"/>
      <c r="F16" s="51"/>
      <c r="G16" s="51"/>
      <c r="H16" s="52" t="s">
        <v>33</v>
      </c>
      <c r="I16" s="52" t="s">
        <v>34</v>
      </c>
      <c r="J16" s="52" t="s">
        <v>33</v>
      </c>
      <c r="K16" s="52" t="s">
        <v>34</v>
      </c>
      <c r="L16" s="52" t="s">
        <v>33</v>
      </c>
      <c r="M16" s="52" t="s">
        <v>34</v>
      </c>
      <c r="N16" s="52" t="s">
        <v>33</v>
      </c>
      <c r="O16" s="52" t="s">
        <v>34</v>
      </c>
      <c r="P16" s="52" t="s">
        <v>33</v>
      </c>
      <c r="Q16" s="52" t="s">
        <v>34</v>
      </c>
      <c r="R16" s="51"/>
      <c r="S16" s="51"/>
      <c r="T16" s="53" t="s">
        <v>118</v>
      </c>
      <c r="U16" s="53" t="s">
        <v>32</v>
      </c>
      <c r="V16" s="50"/>
    </row>
    <row r="17" s="48" customFormat="true" ht="11.25" hidden="false" customHeight="fals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4" t="n">
        <v>20</v>
      </c>
      <c r="U17" s="54" t="n">
        <v>21</v>
      </c>
      <c r="V17" s="54" t="n">
        <v>22</v>
      </c>
    </row>
    <row r="18" s="48" customFormat="true" ht="115.5" hidden="false" customHeight="false" outlineLevel="0" collapsed="false">
      <c r="A18" s="17" t="s">
        <v>35</v>
      </c>
      <c r="B18" s="18" t="s">
        <v>36</v>
      </c>
      <c r="C18" s="15"/>
      <c r="D18" s="15"/>
      <c r="E18" s="15"/>
      <c r="F18" s="15"/>
      <c r="G18" s="15"/>
      <c r="H18" s="20" t="n">
        <f aca="false">11.46*100/120</f>
        <v>9.55</v>
      </c>
      <c r="I18" s="19"/>
      <c r="J18" s="20" t="n">
        <f aca="false">1.986*100/120</f>
        <v>1.655</v>
      </c>
      <c r="K18" s="20" t="n">
        <f aca="false">K20+K24</f>
        <v>1.776</v>
      </c>
      <c r="L18" s="21" t="n">
        <v>2.681</v>
      </c>
      <c r="M18" s="21" t="n">
        <f aca="false">M27+M33+M40</f>
        <v>9.07</v>
      </c>
      <c r="N18" s="20" t="n">
        <f aca="false">2.681*100/120</f>
        <v>2.23416666666667</v>
      </c>
      <c r="O18" s="20"/>
      <c r="P18" s="20" t="n">
        <f aca="false">2.471*100/120</f>
        <v>2.05916666666667</v>
      </c>
      <c r="Q18" s="20"/>
      <c r="R18" s="15"/>
      <c r="S18" s="15"/>
      <c r="T18" s="55" t="n">
        <f aca="false">M18-L18</f>
        <v>6.389</v>
      </c>
      <c r="U18" s="56" t="n">
        <f aca="false">(M18*100/L18)</f>
        <v>338.306602014174</v>
      </c>
      <c r="V18" s="10" t="s">
        <v>119</v>
      </c>
    </row>
    <row r="19" s="48" customFormat="true" ht="51.75" hidden="false" customHeight="true" outlineLevel="0" collapsed="false">
      <c r="A19" s="17" t="s">
        <v>38</v>
      </c>
      <c r="B19" s="18" t="s">
        <v>39</v>
      </c>
      <c r="C19" s="15"/>
      <c r="D19" s="15"/>
      <c r="E19" s="15"/>
      <c r="F19" s="15"/>
      <c r="G19" s="15"/>
      <c r="H19" s="20"/>
      <c r="I19" s="19"/>
      <c r="J19" s="20"/>
      <c r="K19" s="20"/>
      <c r="L19" s="21"/>
      <c r="M19" s="21"/>
      <c r="N19" s="20"/>
      <c r="O19" s="20"/>
      <c r="P19" s="20"/>
      <c r="Q19" s="20"/>
      <c r="R19" s="15"/>
      <c r="S19" s="15"/>
      <c r="T19" s="15"/>
      <c r="U19" s="56"/>
      <c r="V19" s="15"/>
    </row>
    <row r="20" s="48" customFormat="true" ht="67.5" hidden="false" customHeight="true" outlineLevel="0" collapsed="false">
      <c r="A20" s="17" t="s">
        <v>40</v>
      </c>
      <c r="B20" s="18" t="s">
        <v>41</v>
      </c>
      <c r="C20" s="15"/>
      <c r="D20" s="15"/>
      <c r="E20" s="15"/>
      <c r="F20" s="15"/>
      <c r="G20" s="15"/>
      <c r="H20" s="20" t="n">
        <f aca="false">5.682*100/120</f>
        <v>4.735</v>
      </c>
      <c r="I20" s="19"/>
      <c r="J20" s="20" t="n">
        <f aca="false">0.997*100/120</f>
        <v>0.830833333333333</v>
      </c>
      <c r="K20" s="20" t="n">
        <f aca="false">K26</f>
        <v>0.827</v>
      </c>
      <c r="L20" s="21" t="n">
        <v>2.681</v>
      </c>
      <c r="M20" s="21" t="n">
        <f aca="false">M27+M33</f>
        <v>9.07</v>
      </c>
      <c r="N20" s="20" t="n">
        <f aca="false">2.681*100/120</f>
        <v>2.23416666666667</v>
      </c>
      <c r="O20" s="20"/>
      <c r="P20" s="20" t="n">
        <f aca="false">0.997*100/120</f>
        <v>0.830833333333333</v>
      </c>
      <c r="Q20" s="20"/>
      <c r="R20" s="15"/>
      <c r="S20" s="15"/>
      <c r="T20" s="55" t="n">
        <f aca="false">M20-L20</f>
        <v>6.389</v>
      </c>
      <c r="U20" s="56" t="n">
        <f aca="false">(M20*100/L20)</f>
        <v>338.306602014174</v>
      </c>
      <c r="V20" s="10" t="s">
        <v>42</v>
      </c>
    </row>
    <row r="21" s="48" customFormat="true" ht="139.5" hidden="false" customHeight="true" outlineLevel="0" collapsed="false">
      <c r="A21" s="17" t="s">
        <v>43</v>
      </c>
      <c r="B21" s="18" t="s">
        <v>44</v>
      </c>
      <c r="C21" s="15"/>
      <c r="D21" s="15"/>
      <c r="E21" s="15"/>
      <c r="F21" s="15"/>
      <c r="G21" s="15"/>
      <c r="H21" s="20"/>
      <c r="I21" s="19"/>
      <c r="J21" s="20"/>
      <c r="K21" s="20"/>
      <c r="L21" s="21"/>
      <c r="M21" s="21"/>
      <c r="N21" s="20"/>
      <c r="O21" s="20"/>
      <c r="P21" s="20"/>
      <c r="Q21" s="20"/>
      <c r="R21" s="15"/>
      <c r="S21" s="15"/>
      <c r="T21" s="15"/>
      <c r="U21" s="56"/>
      <c r="V21" s="15"/>
    </row>
    <row r="22" s="48" customFormat="true" ht="92.25" hidden="false" customHeight="true" outlineLevel="0" collapsed="false">
      <c r="A22" s="17" t="s">
        <v>45</v>
      </c>
      <c r="B22" s="18" t="s">
        <v>46</v>
      </c>
      <c r="C22" s="15"/>
      <c r="D22" s="15"/>
      <c r="E22" s="15"/>
      <c r="F22" s="15"/>
      <c r="G22" s="15"/>
      <c r="H22" s="20" t="n">
        <f aca="false">4.789*100/120</f>
        <v>3.99083333333333</v>
      </c>
      <c r="I22" s="19"/>
      <c r="J22" s="20"/>
      <c r="K22" s="20"/>
      <c r="L22" s="21"/>
      <c r="M22" s="21"/>
      <c r="N22" s="20"/>
      <c r="O22" s="20"/>
      <c r="P22" s="20" t="n">
        <f aca="false">1.474*100/120</f>
        <v>1.22833333333333</v>
      </c>
      <c r="Q22" s="20"/>
      <c r="R22" s="15"/>
      <c r="S22" s="15"/>
      <c r="T22" s="55" t="n">
        <f aca="false">M22-L22</f>
        <v>0</v>
      </c>
      <c r="U22" s="56" t="e">
        <f aca="false">(M22*100/L22)</f>
        <v>#DIV/0!</v>
      </c>
      <c r="V22" s="15"/>
    </row>
    <row r="23" s="48" customFormat="true" ht="75" hidden="false" customHeight="true" outlineLevel="0" collapsed="false">
      <c r="A23" s="17" t="s">
        <v>48</v>
      </c>
      <c r="B23" s="18" t="s">
        <v>49</v>
      </c>
      <c r="C23" s="15"/>
      <c r="D23" s="15"/>
      <c r="E23" s="15"/>
      <c r="F23" s="15"/>
      <c r="G23" s="15"/>
      <c r="H23" s="20"/>
      <c r="I23" s="19"/>
      <c r="J23" s="20"/>
      <c r="K23" s="20"/>
      <c r="L23" s="21"/>
      <c r="M23" s="21"/>
      <c r="N23" s="20"/>
      <c r="O23" s="20"/>
      <c r="P23" s="20"/>
      <c r="Q23" s="20"/>
      <c r="R23" s="15"/>
      <c r="S23" s="15"/>
      <c r="T23" s="15"/>
      <c r="U23" s="56"/>
      <c r="V23" s="15"/>
    </row>
    <row r="24" s="48" customFormat="true" ht="62.25" hidden="false" customHeight="true" outlineLevel="0" collapsed="false">
      <c r="A24" s="17" t="s">
        <v>50</v>
      </c>
      <c r="B24" s="18" t="s">
        <v>51</v>
      </c>
      <c r="C24" s="15"/>
      <c r="D24" s="15"/>
      <c r="E24" s="15"/>
      <c r="F24" s="15"/>
      <c r="G24" s="15"/>
      <c r="H24" s="20" t="n">
        <f aca="false">0.988*100/120</f>
        <v>0.823333333333333</v>
      </c>
      <c r="I24" s="19"/>
      <c r="J24" s="20" t="n">
        <f aca="false">0.988*100/120</f>
        <v>0.823333333333333</v>
      </c>
      <c r="K24" s="20" t="n">
        <f aca="false">K39</f>
        <v>0.949</v>
      </c>
      <c r="L24" s="21"/>
      <c r="M24" s="21" t="n">
        <f aca="false">M27+M33</f>
        <v>9.07</v>
      </c>
      <c r="N24" s="20"/>
      <c r="O24" s="20"/>
      <c r="P24" s="20"/>
      <c r="Q24" s="20"/>
      <c r="R24" s="15"/>
      <c r="S24" s="15"/>
      <c r="T24" s="55" t="n">
        <f aca="false">M24-L24</f>
        <v>9.07</v>
      </c>
      <c r="U24" s="56" t="e">
        <f aca="false">(M24*100/L24)</f>
        <v>#DIV/0!</v>
      </c>
      <c r="V24" s="37" t="s">
        <v>42</v>
      </c>
    </row>
    <row r="25" s="48" customFormat="true" ht="21" hidden="false" customHeight="true" outlineLevel="0" collapsed="false">
      <c r="A25" s="17" t="s">
        <v>52</v>
      </c>
      <c r="B25" s="18" t="s">
        <v>53</v>
      </c>
      <c r="C25" s="15"/>
      <c r="D25" s="15"/>
      <c r="E25" s="15"/>
      <c r="F25" s="15"/>
      <c r="G25" s="15"/>
      <c r="H25" s="20"/>
      <c r="I25" s="19"/>
      <c r="J25" s="20"/>
      <c r="K25" s="20"/>
      <c r="L25" s="21"/>
      <c r="M25" s="21"/>
      <c r="N25" s="20"/>
      <c r="O25" s="20"/>
      <c r="P25" s="20"/>
      <c r="Q25" s="20"/>
      <c r="R25" s="15"/>
      <c r="S25" s="15"/>
      <c r="T25" s="15"/>
      <c r="U25" s="56"/>
      <c r="V25" s="15"/>
    </row>
    <row r="26" s="48" customFormat="true" ht="69" hidden="false" customHeight="true" outlineLevel="0" collapsed="false">
      <c r="A26" s="17" t="s">
        <v>54</v>
      </c>
      <c r="B26" s="26" t="s">
        <v>55</v>
      </c>
      <c r="C26" s="15"/>
      <c r="D26" s="15"/>
      <c r="E26" s="15"/>
      <c r="F26" s="15"/>
      <c r="G26" s="15"/>
      <c r="H26" s="20" t="n">
        <f aca="false">5.682*100/120</f>
        <v>4.735</v>
      </c>
      <c r="I26" s="19"/>
      <c r="J26" s="20" t="n">
        <f aca="false">0.997*100/120</f>
        <v>0.830833333333333</v>
      </c>
      <c r="K26" s="20" t="n">
        <f aca="false">K32</f>
        <v>0.827</v>
      </c>
      <c r="L26" s="21"/>
      <c r="M26" s="21"/>
      <c r="N26" s="20" t="n">
        <f aca="false">2.681*100/120</f>
        <v>2.23416666666667</v>
      </c>
      <c r="O26" s="20"/>
      <c r="P26" s="20" t="n">
        <f aca="false">0.997*100/120</f>
        <v>0.830833333333333</v>
      </c>
      <c r="Q26" s="20"/>
      <c r="R26" s="15"/>
      <c r="S26" s="15"/>
      <c r="T26" s="55" t="n">
        <f aca="false">M26-L26</f>
        <v>0</v>
      </c>
      <c r="U26" s="56"/>
      <c r="V26" s="10" t="s">
        <v>42</v>
      </c>
    </row>
    <row r="27" s="48" customFormat="true" ht="96.75" hidden="false" customHeight="true" outlineLevel="0" collapsed="false">
      <c r="A27" s="17" t="s">
        <v>56</v>
      </c>
      <c r="B27" s="18" t="s">
        <v>57</v>
      </c>
      <c r="C27" s="15"/>
      <c r="D27" s="15"/>
      <c r="E27" s="15"/>
      <c r="F27" s="15"/>
      <c r="G27" s="15"/>
      <c r="H27" s="20" t="n">
        <f aca="false">1.674*100/120</f>
        <v>1.395</v>
      </c>
      <c r="I27" s="19"/>
      <c r="J27" s="20"/>
      <c r="K27" s="20"/>
      <c r="L27" s="21" t="n">
        <v>2.681</v>
      </c>
      <c r="M27" s="21" t="n">
        <f aca="false">+M30+M32</f>
        <v>2.12</v>
      </c>
      <c r="N27" s="20" t="n">
        <f aca="false">1.63*100/120</f>
        <v>1.35833333333333</v>
      </c>
      <c r="O27" s="20"/>
      <c r="P27" s="20"/>
      <c r="Q27" s="20"/>
      <c r="R27" s="15"/>
      <c r="S27" s="15"/>
      <c r="T27" s="15"/>
      <c r="U27" s="56"/>
      <c r="V27" s="15"/>
    </row>
    <row r="28" s="48" customFormat="true" ht="52.5" hidden="false" customHeight="false" outlineLevel="0" collapsed="false">
      <c r="A28" s="17" t="s">
        <v>58</v>
      </c>
      <c r="B28" s="18" t="s">
        <v>59</v>
      </c>
      <c r="C28" s="15"/>
      <c r="D28" s="15"/>
      <c r="E28" s="15"/>
      <c r="F28" s="15"/>
      <c r="G28" s="15"/>
      <c r="H28" s="20" t="n">
        <f aca="false">1.674*100/120</f>
        <v>1.395</v>
      </c>
      <c r="I28" s="19"/>
      <c r="J28" s="20"/>
      <c r="K28" s="20"/>
      <c r="L28" s="21" t="n">
        <v>1.631</v>
      </c>
      <c r="M28" s="21" t="n">
        <f aca="false">M29</f>
        <v>2.12</v>
      </c>
      <c r="N28" s="20" t="n">
        <f aca="false">1.631*100/120</f>
        <v>1.35916666666667</v>
      </c>
      <c r="O28" s="20"/>
      <c r="P28" s="20"/>
      <c r="Q28" s="20"/>
      <c r="R28" s="15"/>
      <c r="S28" s="15"/>
      <c r="T28" s="15"/>
      <c r="U28" s="56"/>
      <c r="V28" s="15"/>
    </row>
    <row r="29" s="48" customFormat="true" ht="54.75" hidden="false" customHeight="true" outlineLevel="0" collapsed="false">
      <c r="A29" s="27" t="s">
        <v>60</v>
      </c>
      <c r="B29" s="28" t="s">
        <v>61</v>
      </c>
      <c r="C29" s="15"/>
      <c r="D29" s="15"/>
      <c r="E29" s="15"/>
      <c r="F29" s="15"/>
      <c r="G29" s="15"/>
      <c r="H29" s="13" t="n">
        <f aca="false">0.126*100/120</f>
        <v>0.105</v>
      </c>
      <c r="I29" s="23"/>
      <c r="J29" s="13"/>
      <c r="K29" s="13"/>
      <c r="L29" s="21" t="n">
        <v>1.631</v>
      </c>
      <c r="M29" s="21" t="n">
        <f aca="false">M30+M31+M32</f>
        <v>2.12</v>
      </c>
      <c r="N29" s="13" t="n">
        <f aca="false">0.126*100/120</f>
        <v>0.105</v>
      </c>
      <c r="O29" s="13"/>
      <c r="P29" s="13"/>
      <c r="Q29" s="13"/>
      <c r="R29" s="15"/>
      <c r="S29" s="15"/>
      <c r="T29" s="15"/>
      <c r="U29" s="56"/>
      <c r="V29" s="15"/>
    </row>
    <row r="30" s="48" customFormat="true" ht="65.25" hidden="false" customHeight="true" outlineLevel="0" collapsed="false">
      <c r="A30" s="27" t="s">
        <v>63</v>
      </c>
      <c r="B30" s="28" t="s">
        <v>64</v>
      </c>
      <c r="C30" s="15"/>
      <c r="D30" s="15"/>
      <c r="E30" s="15"/>
      <c r="F30" s="15"/>
      <c r="G30" s="15"/>
      <c r="H30" s="13" t="n">
        <f aca="false">0.161*100/120</f>
        <v>0.134166666666667</v>
      </c>
      <c r="I30" s="23"/>
      <c r="J30" s="13"/>
      <c r="K30" s="13"/>
      <c r="L30" s="29" t="n">
        <v>0.126</v>
      </c>
      <c r="M30" s="29" t="n">
        <v>0.176</v>
      </c>
      <c r="N30" s="13" t="n">
        <f aca="false">0.161*100/120</f>
        <v>0.134166666666667</v>
      </c>
      <c r="O30" s="13"/>
      <c r="P30" s="13"/>
      <c r="Q30" s="13"/>
      <c r="R30" s="15"/>
      <c r="S30" s="15"/>
      <c r="T30" s="55" t="n">
        <f aca="false">M30-L30</f>
        <v>0.05</v>
      </c>
      <c r="U30" s="56"/>
      <c r="V30" s="37" t="s">
        <v>120</v>
      </c>
    </row>
    <row r="31" s="48" customFormat="true" ht="61.5" hidden="false" customHeight="true" outlineLevel="0" collapsed="false">
      <c r="A31" s="27" t="s">
        <v>66</v>
      </c>
      <c r="B31" s="28" t="s">
        <v>67</v>
      </c>
      <c r="C31" s="15"/>
      <c r="D31" s="15"/>
      <c r="E31" s="15"/>
      <c r="F31" s="15"/>
      <c r="G31" s="15"/>
      <c r="H31" s="13" t="n">
        <f aca="false">1.387*100/120</f>
        <v>1.15583333333333</v>
      </c>
      <c r="I31" s="23"/>
      <c r="J31" s="13"/>
      <c r="K31" s="13"/>
      <c r="L31" s="29" t="n">
        <v>0.161</v>
      </c>
      <c r="M31" s="29" t="n">
        <v>0</v>
      </c>
      <c r="N31" s="13" t="n">
        <f aca="false">1.387*100/120</f>
        <v>1.15583333333333</v>
      </c>
      <c r="O31" s="13"/>
      <c r="P31" s="13"/>
      <c r="Q31" s="13"/>
      <c r="R31" s="15"/>
      <c r="S31" s="15"/>
      <c r="T31" s="15"/>
      <c r="U31" s="56"/>
      <c r="V31" s="15"/>
    </row>
    <row r="32" s="48" customFormat="true" ht="87" hidden="false" customHeight="true" outlineLevel="0" collapsed="false">
      <c r="A32" s="17" t="s">
        <v>68</v>
      </c>
      <c r="B32" s="18" t="s">
        <v>69</v>
      </c>
      <c r="C32" s="15"/>
      <c r="D32" s="15"/>
      <c r="E32" s="15"/>
      <c r="F32" s="15"/>
      <c r="G32" s="15"/>
      <c r="H32" s="20" t="n">
        <f aca="false">4.008*100/120</f>
        <v>3.34</v>
      </c>
      <c r="I32" s="19"/>
      <c r="J32" s="20" t="n">
        <f aca="false">0.997*100/120</f>
        <v>0.830833333333333</v>
      </c>
      <c r="K32" s="20" t="n">
        <f aca="false">K33</f>
        <v>0.827</v>
      </c>
      <c r="L32" s="29" t="n">
        <v>1.387</v>
      </c>
      <c r="M32" s="29" t="n">
        <v>1.944</v>
      </c>
      <c r="N32" s="20" t="n">
        <f aca="false">1.007*100/120</f>
        <v>0.839166666666667</v>
      </c>
      <c r="O32" s="20"/>
      <c r="P32" s="20" t="n">
        <f aca="false">0.997*100/120</f>
        <v>0.830833333333333</v>
      </c>
      <c r="Q32" s="20"/>
      <c r="R32" s="15"/>
      <c r="S32" s="15"/>
      <c r="T32" s="55" t="n">
        <f aca="false">M32-L32</f>
        <v>0.557</v>
      </c>
      <c r="U32" s="56" t="n">
        <f aca="false">(M32*100/L32)</f>
        <v>140.158615717376</v>
      </c>
      <c r="V32" s="10" t="s">
        <v>42</v>
      </c>
    </row>
    <row r="33" s="48" customFormat="true" ht="70.5" hidden="false" customHeight="true" outlineLevel="0" collapsed="false">
      <c r="A33" s="27" t="s">
        <v>70</v>
      </c>
      <c r="B33" s="31" t="s">
        <v>71</v>
      </c>
      <c r="C33" s="15"/>
      <c r="D33" s="15"/>
      <c r="E33" s="15"/>
      <c r="F33" s="15"/>
      <c r="G33" s="15"/>
      <c r="H33" s="13" t="n">
        <f aca="false">4.789*100/120</f>
        <v>3.99083333333333</v>
      </c>
      <c r="I33" s="23"/>
      <c r="J33" s="20" t="n">
        <f aca="false">0.997*100/120</f>
        <v>0.830833333333333</v>
      </c>
      <c r="K33" s="13" t="n">
        <v>0.827</v>
      </c>
      <c r="L33" s="21" t="n">
        <v>1.007</v>
      </c>
      <c r="M33" s="21" t="n">
        <f aca="false">M34+M36+M37</f>
        <v>6.95</v>
      </c>
      <c r="N33" s="13" t="n">
        <f aca="false">1.007*100/120</f>
        <v>0.839166666666667</v>
      </c>
      <c r="O33" s="13"/>
      <c r="P33" s="13" t="n">
        <f aca="false">0.997*100/120</f>
        <v>0.830833333333333</v>
      </c>
      <c r="Q33" s="13"/>
      <c r="R33" s="15"/>
      <c r="S33" s="15"/>
      <c r="T33" s="55" t="n">
        <f aca="false">M33-L33</f>
        <v>5.943</v>
      </c>
      <c r="U33" s="56" t="n">
        <f aca="false">(M33*100/L33)</f>
        <v>690.168818272096</v>
      </c>
      <c r="V33" s="10" t="s">
        <v>42</v>
      </c>
    </row>
    <row r="34" s="48" customFormat="true" ht="67.5" hidden="false" customHeight="true" outlineLevel="0" collapsed="false">
      <c r="A34" s="17" t="s">
        <v>72</v>
      </c>
      <c r="B34" s="26" t="s">
        <v>73</v>
      </c>
      <c r="C34" s="15"/>
      <c r="D34" s="15"/>
      <c r="E34" s="15"/>
      <c r="F34" s="15"/>
      <c r="G34" s="15"/>
      <c r="H34" s="20"/>
      <c r="I34" s="19"/>
      <c r="J34" s="20"/>
      <c r="K34" s="20"/>
      <c r="L34" s="29" t="n">
        <v>1.007</v>
      </c>
      <c r="M34" s="29" t="n">
        <v>1.894</v>
      </c>
      <c r="N34" s="20"/>
      <c r="O34" s="20"/>
      <c r="P34" s="20" t="n">
        <f aca="false">1.474*100/120</f>
        <v>1.22833333333333</v>
      </c>
      <c r="Q34" s="20"/>
      <c r="R34" s="15"/>
      <c r="S34" s="15"/>
      <c r="T34" s="55" t="n">
        <f aca="false">M34-L34</f>
        <v>0.887</v>
      </c>
      <c r="U34" s="56" t="n">
        <f aca="false">(M34*100/L34)</f>
        <v>188.083416087388</v>
      </c>
      <c r="V34" s="37" t="s">
        <v>121</v>
      </c>
    </row>
    <row r="35" s="48" customFormat="true" ht="103.5" hidden="false" customHeight="true" outlineLevel="0" collapsed="false">
      <c r="A35" s="27" t="s">
        <v>74</v>
      </c>
      <c r="B35" s="28" t="s">
        <v>75</v>
      </c>
      <c r="C35" s="15"/>
      <c r="D35" s="15"/>
      <c r="E35" s="15"/>
      <c r="F35" s="15"/>
      <c r="G35" s="15"/>
      <c r="H35" s="13" t="n">
        <f aca="false">0.329*100/120</f>
        <v>0.274166666666667</v>
      </c>
      <c r="I35" s="23"/>
      <c r="J35" s="13"/>
      <c r="K35" s="13"/>
      <c r="L35" s="21"/>
      <c r="M35" s="21"/>
      <c r="N35" s="13"/>
      <c r="O35" s="13"/>
      <c r="P35" s="13"/>
      <c r="Q35" s="13"/>
      <c r="R35" s="15"/>
      <c r="S35" s="15"/>
      <c r="T35" s="55" t="n">
        <f aca="false">M35-L35</f>
        <v>0</v>
      </c>
      <c r="U35" s="56"/>
      <c r="V35" s="10" t="s">
        <v>121</v>
      </c>
    </row>
    <row r="36" s="48" customFormat="true" ht="78" hidden="false" customHeight="true" outlineLevel="0" collapsed="false">
      <c r="A36" s="27" t="s">
        <v>77</v>
      </c>
      <c r="B36" s="28" t="s">
        <v>78</v>
      </c>
      <c r="C36" s="15"/>
      <c r="D36" s="15"/>
      <c r="E36" s="15"/>
      <c r="F36" s="15"/>
      <c r="G36" s="15"/>
      <c r="H36" s="13" t="n">
        <f aca="false">2.987*100/120</f>
        <v>2.48916666666667</v>
      </c>
      <c r="I36" s="23"/>
      <c r="J36" s="13"/>
      <c r="K36" s="13"/>
      <c r="L36" s="29" t="n">
        <v>0</v>
      </c>
      <c r="M36" s="29" t="n">
        <v>0.425</v>
      </c>
      <c r="N36" s="13"/>
      <c r="O36" s="13"/>
      <c r="P36" s="13"/>
      <c r="Q36" s="13"/>
      <c r="R36" s="15"/>
      <c r="S36" s="15"/>
      <c r="T36" s="55" t="n">
        <f aca="false">M36-L36</f>
        <v>0.425</v>
      </c>
      <c r="U36" s="56"/>
      <c r="V36" s="37" t="s">
        <v>121</v>
      </c>
    </row>
    <row r="37" s="48" customFormat="true" ht="43.5" hidden="false" customHeight="true" outlineLevel="0" collapsed="false">
      <c r="A37" s="27" t="s">
        <v>79</v>
      </c>
      <c r="B37" s="31" t="s">
        <v>80</v>
      </c>
      <c r="C37" s="15"/>
      <c r="D37" s="15"/>
      <c r="E37" s="15"/>
      <c r="F37" s="15"/>
      <c r="G37" s="15"/>
      <c r="H37" s="13" t="n">
        <f aca="false">0.739*100/120</f>
        <v>0.615833333333333</v>
      </c>
      <c r="I37" s="23"/>
      <c r="J37" s="13"/>
      <c r="K37" s="13"/>
      <c r="L37" s="29" t="n">
        <v>0</v>
      </c>
      <c r="M37" s="29" t="n">
        <v>4.631</v>
      </c>
      <c r="N37" s="13"/>
      <c r="O37" s="13"/>
      <c r="P37" s="13" t="n">
        <f aca="false">0.739*100/120</f>
        <v>0.615833333333333</v>
      </c>
      <c r="Q37" s="13"/>
      <c r="R37" s="15"/>
      <c r="S37" s="15"/>
      <c r="T37" s="15"/>
      <c r="U37" s="56"/>
      <c r="V37" s="15"/>
    </row>
    <row r="38" s="48" customFormat="true" ht="69" hidden="false" customHeight="true" outlineLevel="0" collapsed="false">
      <c r="A38" s="27" t="s">
        <v>81</v>
      </c>
      <c r="B38" s="31" t="s">
        <v>82</v>
      </c>
      <c r="C38" s="15"/>
      <c r="D38" s="15"/>
      <c r="E38" s="15"/>
      <c r="F38" s="15"/>
      <c r="G38" s="15"/>
      <c r="H38" s="13" t="n">
        <v>0.734</v>
      </c>
      <c r="I38" s="23"/>
      <c r="J38" s="13"/>
      <c r="K38" s="13"/>
      <c r="L38" s="29"/>
      <c r="M38" s="29"/>
      <c r="N38" s="13"/>
      <c r="O38" s="13"/>
      <c r="P38" s="13" t="n">
        <f aca="false">0.734*100/120</f>
        <v>0.611666666666667</v>
      </c>
      <c r="Q38" s="13"/>
      <c r="R38" s="15"/>
      <c r="S38" s="15"/>
      <c r="T38" s="15"/>
      <c r="U38" s="56"/>
      <c r="V38" s="15"/>
    </row>
    <row r="39" s="48" customFormat="true" ht="44.25" hidden="false" customHeight="true" outlineLevel="0" collapsed="false">
      <c r="A39" s="17" t="s">
        <v>83</v>
      </c>
      <c r="B39" s="26" t="s">
        <v>84</v>
      </c>
      <c r="C39" s="15"/>
      <c r="D39" s="15"/>
      <c r="E39" s="15"/>
      <c r="F39" s="15"/>
      <c r="G39" s="15"/>
      <c r="H39" s="20" t="n">
        <f aca="false">0.897*100/120</f>
        <v>0.7475</v>
      </c>
      <c r="I39" s="19"/>
      <c r="J39" s="20" t="n">
        <f aca="false">0.988*100/120</f>
        <v>0.823333333333333</v>
      </c>
      <c r="K39" s="20" t="n">
        <f aca="false">K40+K41</f>
        <v>0.949</v>
      </c>
      <c r="L39" s="29"/>
      <c r="M39" s="29"/>
      <c r="N39" s="20"/>
      <c r="O39" s="20"/>
      <c r="P39" s="20"/>
      <c r="Q39" s="20"/>
      <c r="R39" s="15"/>
      <c r="S39" s="15"/>
      <c r="T39" s="55"/>
      <c r="U39" s="56"/>
      <c r="V39" s="37"/>
    </row>
    <row r="40" s="48" customFormat="true" ht="72" hidden="false" customHeight="true" outlineLevel="0" collapsed="false">
      <c r="A40" s="27" t="s">
        <v>85</v>
      </c>
      <c r="B40" s="28" t="s">
        <v>86</v>
      </c>
      <c r="C40" s="15"/>
      <c r="D40" s="15"/>
      <c r="E40" s="15"/>
      <c r="F40" s="15"/>
      <c r="G40" s="15"/>
      <c r="H40" s="13" t="n">
        <f aca="false">0.871*100/120</f>
        <v>0.725833333333333</v>
      </c>
      <c r="I40" s="23"/>
      <c r="J40" s="13" t="n">
        <f aca="false">0.871*100/120</f>
        <v>0.725833333333333</v>
      </c>
      <c r="K40" s="13" t="n">
        <v>0.847</v>
      </c>
      <c r="L40" s="21"/>
      <c r="M40" s="21"/>
      <c r="N40" s="13"/>
      <c r="O40" s="13"/>
      <c r="P40" s="13"/>
      <c r="Q40" s="13"/>
      <c r="R40" s="15"/>
      <c r="S40" s="15"/>
      <c r="T40" s="55"/>
      <c r="U40" s="56"/>
      <c r="V40" s="37"/>
    </row>
    <row r="41" s="48" customFormat="true" ht="87.75" hidden="false" customHeight="true" outlineLevel="0" collapsed="false">
      <c r="A41" s="27" t="s">
        <v>87</v>
      </c>
      <c r="B41" s="28" t="s">
        <v>88</v>
      </c>
      <c r="C41" s="15"/>
      <c r="D41" s="15"/>
      <c r="E41" s="15"/>
      <c r="F41" s="15"/>
      <c r="G41" s="15"/>
      <c r="H41" s="13" t="n">
        <f aca="false">0.116*100/120</f>
        <v>0.0966666666666667</v>
      </c>
      <c r="I41" s="23"/>
      <c r="J41" s="13" t="n">
        <f aca="false">0.116*100/120</f>
        <v>0.0966666666666667</v>
      </c>
      <c r="K41" s="13" t="n">
        <v>0.102</v>
      </c>
      <c r="L41" s="29"/>
      <c r="M41" s="29"/>
      <c r="N41" s="13"/>
      <c r="O41" s="13"/>
      <c r="P41" s="13"/>
      <c r="Q41" s="13"/>
      <c r="R41" s="15"/>
      <c r="S41" s="15"/>
      <c r="T41" s="55"/>
      <c r="U41" s="56"/>
      <c r="V41" s="37"/>
    </row>
    <row r="42" s="48" customFormat="true" ht="11.25" hidden="false" customHeight="false" outlineLevel="0" collapsed="false">
      <c r="A42" s="15" t="s">
        <v>36</v>
      </c>
      <c r="B42" s="15"/>
      <c r="C42" s="15"/>
      <c r="D42" s="15"/>
      <c r="E42" s="15"/>
      <c r="F42" s="15"/>
      <c r="G42" s="15"/>
      <c r="H42" s="55" t="n">
        <f aca="false">H18</f>
        <v>9.55</v>
      </c>
      <c r="I42" s="15"/>
      <c r="J42" s="55" t="n">
        <f aca="false">J18</f>
        <v>1.655</v>
      </c>
      <c r="K42" s="55" t="n">
        <f aca="false">K18</f>
        <v>1.776</v>
      </c>
      <c r="L42" s="29" t="n">
        <f aca="false">L18</f>
        <v>2.681</v>
      </c>
      <c r="M42" s="29" t="n">
        <f aca="false">M18</f>
        <v>9.07</v>
      </c>
      <c r="N42" s="15"/>
      <c r="O42" s="15"/>
      <c r="P42" s="55" t="n">
        <f aca="false">P18</f>
        <v>2.05916666666667</v>
      </c>
      <c r="Q42" s="15"/>
      <c r="R42" s="15"/>
      <c r="S42" s="15"/>
      <c r="T42" s="55" t="n">
        <f aca="false">T18</f>
        <v>6.389</v>
      </c>
      <c r="U42" s="56" t="n">
        <f aca="false">U18</f>
        <v>338.306602014174</v>
      </c>
      <c r="V42" s="57"/>
    </row>
    <row r="45" customFormat="false" ht="15.75" hidden="false" customHeight="true" outlineLevel="0" collapsed="false">
      <c r="A45" s="58" t="s">
        <v>122</v>
      </c>
      <c r="B45" s="58"/>
      <c r="C45" s="58"/>
      <c r="D45" s="58"/>
      <c r="E45" s="58"/>
      <c r="F45" s="58"/>
      <c r="G45" s="58"/>
      <c r="H45" s="58"/>
      <c r="I45" s="40" t="s">
        <v>123</v>
      </c>
    </row>
  </sheetData>
  <mergeCells count="27">
    <mergeCell ref="T2:V2"/>
    <mergeCell ref="A3:V3"/>
    <mergeCell ref="G6:P6"/>
    <mergeCell ref="G7:P7"/>
    <mergeCell ref="H11:Q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  <mergeCell ref="A42:C42"/>
    <mergeCell ref="A45:H45"/>
  </mergeCells>
  <printOptions headings="false" gridLines="false" gridLinesSet="true" horizontalCentered="false" verticalCentered="false"/>
  <pageMargins left="0.409722222222222" right="0.229861111111111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1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8" min="6" style="1" width="3.7"/>
    <col collapsed="false" customWidth="true" hidden="false" outlineLevel="0" max="9" min="9" style="1" width="4.85"/>
    <col collapsed="false" customWidth="true" hidden="false" outlineLevel="0" max="11" min="10" style="1" width="3.7"/>
    <col collapsed="false" customWidth="true" hidden="false" outlineLevel="0" max="12" min="12" style="1" width="9.41"/>
    <col collapsed="false" customWidth="true" hidden="false" outlineLevel="0" max="15" min="13" style="1" width="3.7"/>
    <col collapsed="false" customWidth="true" hidden="false" outlineLevel="0" max="16" min="16" style="1" width="4.41"/>
    <col collapsed="false" customWidth="true" hidden="false" outlineLevel="0" max="18" min="17" style="1" width="3.7"/>
    <col collapsed="false" customWidth="true" hidden="false" outlineLevel="0" max="19" min="19" style="1" width="9.41"/>
    <col collapsed="false" customWidth="true" hidden="false" outlineLevel="0" max="20" min="20" style="1" width="5.56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9.41"/>
    <col collapsed="false" customWidth="true" hidden="false" outlineLevel="0" max="29" min="27" style="1" width="3.7"/>
    <col collapsed="false" customWidth="true" hidden="false" outlineLevel="0" max="30" min="30" style="1" width="4.99"/>
    <col collapsed="false" customWidth="true" hidden="false" outlineLevel="0" max="32" min="31" style="1" width="3.7"/>
    <col collapsed="false" customWidth="true" hidden="false" outlineLevel="0" max="33" min="33" style="1" width="9.41"/>
    <col collapsed="false" customWidth="true" hidden="false" outlineLevel="0" max="39" min="34" style="1" width="3.7"/>
    <col collapsed="false" customWidth="true" hidden="false" outlineLevel="0" max="40" min="40" style="1" width="9.7"/>
    <col collapsed="false" customWidth="true" hidden="false" outlineLevel="0" max="46" min="41" style="1" width="3.85"/>
    <col collapsed="false" customWidth="true" hidden="false" outlineLevel="0" max="47" min="47" style="1" width="9.7"/>
    <col collapsed="false" customWidth="true" hidden="false" outlineLevel="0" max="53" min="48" style="1" width="3.85"/>
    <col collapsed="false" customWidth="true" hidden="false" outlineLevel="0" max="54" min="54" style="1" width="9.7"/>
    <col collapsed="false" customWidth="true" hidden="false" outlineLevel="0" max="55" min="55" style="1" width="5.13"/>
    <col collapsed="false" customWidth="true" hidden="false" outlineLevel="0" max="60" min="56" style="1" width="3.85"/>
    <col collapsed="false" customWidth="true" hidden="false" outlineLevel="0" max="61" min="61" style="1" width="9.7"/>
    <col collapsed="false" customWidth="true" hidden="false" outlineLevel="0" max="67" min="62" style="1" width="3.85"/>
    <col collapsed="false" customWidth="true" hidden="false" outlineLevel="0" max="68" min="68" style="1" width="9.7"/>
    <col collapsed="false" customWidth="true" hidden="false" outlineLevel="0" max="74" min="69" style="1" width="3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4.7"/>
    <col collapsed="false" customWidth="true" hidden="false" outlineLevel="0" max="79" min="79" style="1" width="10.41"/>
    <col collapsed="false" customWidth="false" hidden="false" outlineLevel="0" max="257" min="80" style="1" width="9.14"/>
  </cols>
  <sheetData>
    <row r="1" customFormat="false" ht="34.5" hidden="false" customHeight="true" outlineLevel="0" collapsed="false">
      <c r="CA1" s="3" t="s">
        <v>124</v>
      </c>
    </row>
    <row r="2" customFormat="false" ht="34.5" hidden="false" customHeight="true" outlineLevel="0" collapsed="false">
      <c r="BX2" s="4"/>
      <c r="BY2" s="4" t="s">
        <v>1</v>
      </c>
      <c r="BZ2" s="4"/>
      <c r="CA2" s="4"/>
    </row>
    <row r="3" customFormat="false" ht="34.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34.5" hidden="false" customHeight="true" outlineLevel="0" collapsed="false">
      <c r="N4" s="3" t="s">
        <v>3</v>
      </c>
      <c r="O4" s="6" t="s">
        <v>4</v>
      </c>
      <c r="P4" s="6"/>
      <c r="Q4" s="5" t="s">
        <v>108</v>
      </c>
      <c r="R4" s="5"/>
      <c r="S4" s="6" t="s">
        <v>6</v>
      </c>
      <c r="T4" s="1" t="s">
        <v>7</v>
      </c>
    </row>
    <row r="6" customFormat="false" ht="34.5" hidden="false" customHeight="true" outlineLevel="0" collapsed="false">
      <c r="M6" s="3" t="s">
        <v>8</v>
      </c>
      <c r="N6" s="7" t="s">
        <v>126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34.5" hidden="false" customHeight="true" outlineLevel="0" collapsed="false">
      <c r="N7" s="9" t="s">
        <v>1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9" customFormat="false" ht="34.5" hidden="false" customHeight="true" outlineLevel="0" collapsed="false">
      <c r="R9" s="3" t="s">
        <v>11</v>
      </c>
      <c r="S9" s="6" t="s">
        <v>6</v>
      </c>
      <c r="T9" s="1" t="s">
        <v>12</v>
      </c>
      <c r="Z9" s="3"/>
    </row>
    <row r="11" customFormat="false" ht="34.5" hidden="false" customHeight="true" outlineLevel="0" collapsed="false">
      <c r="P11" s="3" t="s">
        <v>13</v>
      </c>
      <c r="Q11" s="59" t="s">
        <v>14</v>
      </c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60"/>
      <c r="AD11" s="60"/>
      <c r="AE11" s="60"/>
      <c r="AF11" s="60"/>
    </row>
    <row r="12" customFormat="false" ht="34.5" hidden="false" customHeight="true" outlineLevel="0" collapsed="false">
      <c r="Q12" s="61" t="s">
        <v>15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9"/>
      <c r="AD12" s="9"/>
      <c r="AE12" s="9"/>
      <c r="AF12" s="9"/>
    </row>
    <row r="13" customFormat="false" ht="34.5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4.5" hidden="false" customHeight="true" outlineLevel="0" collapsed="false">
      <c r="A14" s="62" t="s">
        <v>16</v>
      </c>
      <c r="B14" s="62" t="s">
        <v>17</v>
      </c>
      <c r="C14" s="62" t="s">
        <v>18</v>
      </c>
      <c r="D14" s="62" t="s">
        <v>127</v>
      </c>
      <c r="E14" s="63" t="s">
        <v>128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4" t="s">
        <v>129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10" t="s">
        <v>130</v>
      </c>
      <c r="BX14" s="10"/>
      <c r="BY14" s="10"/>
      <c r="BZ14" s="10"/>
      <c r="CA14" s="62" t="s">
        <v>25</v>
      </c>
    </row>
    <row r="15" customFormat="false" ht="34.5" hidden="false" customHeight="true" outlineLevel="0" collapsed="false">
      <c r="A15" s="62"/>
      <c r="B15" s="62"/>
      <c r="C15" s="62"/>
      <c r="D15" s="62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62"/>
    </row>
    <row r="16" customFormat="false" ht="34.5" hidden="false" customHeight="true" outlineLevel="0" collapsed="false">
      <c r="A16" s="62"/>
      <c r="B16" s="62"/>
      <c r="C16" s="62"/>
      <c r="D16" s="62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0" t="s">
        <v>30</v>
      </c>
      <c r="AH16" s="10"/>
      <c r="AI16" s="10"/>
      <c r="AJ16" s="10"/>
      <c r="AK16" s="10"/>
      <c r="AL16" s="10"/>
      <c r="AM16" s="10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62"/>
    </row>
    <row r="17" customFormat="false" ht="34.5" hidden="false" customHeight="true" outlineLevel="0" collapsed="false">
      <c r="A17" s="62"/>
      <c r="B17" s="62"/>
      <c r="C17" s="62"/>
      <c r="D17" s="62"/>
      <c r="E17" s="10" t="s">
        <v>131</v>
      </c>
      <c r="F17" s="10" t="s">
        <v>132</v>
      </c>
      <c r="G17" s="10"/>
      <c r="H17" s="10"/>
      <c r="I17" s="10"/>
      <c r="J17" s="10"/>
      <c r="K17" s="10"/>
      <c r="L17" s="10" t="s">
        <v>131</v>
      </c>
      <c r="M17" s="10" t="s">
        <v>132</v>
      </c>
      <c r="N17" s="10"/>
      <c r="O17" s="10"/>
      <c r="P17" s="10"/>
      <c r="Q17" s="10"/>
      <c r="R17" s="10"/>
      <c r="S17" s="10" t="s">
        <v>131</v>
      </c>
      <c r="T17" s="10" t="s">
        <v>132</v>
      </c>
      <c r="U17" s="10"/>
      <c r="V17" s="10"/>
      <c r="W17" s="10"/>
      <c r="X17" s="10"/>
      <c r="Y17" s="10"/>
      <c r="Z17" s="10" t="s">
        <v>131</v>
      </c>
      <c r="AA17" s="10" t="s">
        <v>132</v>
      </c>
      <c r="AB17" s="10"/>
      <c r="AC17" s="10"/>
      <c r="AD17" s="10"/>
      <c r="AE17" s="10"/>
      <c r="AF17" s="10"/>
      <c r="AG17" s="10" t="s">
        <v>131</v>
      </c>
      <c r="AH17" s="10" t="s">
        <v>132</v>
      </c>
      <c r="AI17" s="10"/>
      <c r="AJ17" s="10"/>
      <c r="AK17" s="10"/>
      <c r="AL17" s="10"/>
      <c r="AM17" s="10"/>
      <c r="AN17" s="10" t="s">
        <v>131</v>
      </c>
      <c r="AO17" s="10" t="s">
        <v>132</v>
      </c>
      <c r="AP17" s="10"/>
      <c r="AQ17" s="10"/>
      <c r="AR17" s="10"/>
      <c r="AS17" s="10"/>
      <c r="AT17" s="10"/>
      <c r="AU17" s="10" t="s">
        <v>131</v>
      </c>
      <c r="AV17" s="10" t="s">
        <v>132</v>
      </c>
      <c r="AW17" s="10"/>
      <c r="AX17" s="10"/>
      <c r="AY17" s="10"/>
      <c r="AZ17" s="10"/>
      <c r="BA17" s="10"/>
      <c r="BB17" s="10" t="s">
        <v>131</v>
      </c>
      <c r="BC17" s="10" t="s">
        <v>132</v>
      </c>
      <c r="BD17" s="10"/>
      <c r="BE17" s="10"/>
      <c r="BF17" s="10"/>
      <c r="BG17" s="10"/>
      <c r="BH17" s="10"/>
      <c r="BI17" s="10" t="s">
        <v>131</v>
      </c>
      <c r="BJ17" s="10" t="s">
        <v>132</v>
      </c>
      <c r="BK17" s="10"/>
      <c r="BL17" s="10"/>
      <c r="BM17" s="10"/>
      <c r="BN17" s="10"/>
      <c r="BO17" s="10"/>
      <c r="BP17" s="10" t="s">
        <v>131</v>
      </c>
      <c r="BQ17" s="10" t="s">
        <v>132</v>
      </c>
      <c r="BR17" s="10"/>
      <c r="BS17" s="10"/>
      <c r="BT17" s="10"/>
      <c r="BU17" s="10"/>
      <c r="BV17" s="10"/>
      <c r="BW17" s="10" t="s">
        <v>131</v>
      </c>
      <c r="BX17" s="10"/>
      <c r="BY17" s="65" t="s">
        <v>132</v>
      </c>
      <c r="BZ17" s="65"/>
      <c r="CA17" s="62"/>
    </row>
    <row r="18" customFormat="false" ht="34.5" hidden="false" customHeight="true" outlineLevel="0" collapsed="false">
      <c r="A18" s="62"/>
      <c r="B18" s="62"/>
      <c r="C18" s="62"/>
      <c r="D18" s="62"/>
      <c r="E18" s="35" t="s">
        <v>118</v>
      </c>
      <c r="F18" s="35" t="s">
        <v>118</v>
      </c>
      <c r="G18" s="35" t="s">
        <v>133</v>
      </c>
      <c r="H18" s="35" t="s">
        <v>134</v>
      </c>
      <c r="I18" s="35" t="s">
        <v>135</v>
      </c>
      <c r="J18" s="35" t="s">
        <v>136</v>
      </c>
      <c r="K18" s="35" t="s">
        <v>137</v>
      </c>
      <c r="L18" s="35" t="s">
        <v>118</v>
      </c>
      <c r="M18" s="35" t="s">
        <v>118</v>
      </c>
      <c r="N18" s="35" t="s">
        <v>133</v>
      </c>
      <c r="O18" s="35" t="s">
        <v>134</v>
      </c>
      <c r="P18" s="35" t="s">
        <v>135</v>
      </c>
      <c r="Q18" s="35" t="s">
        <v>136</v>
      </c>
      <c r="R18" s="35" t="s">
        <v>137</v>
      </c>
      <c r="S18" s="35" t="s">
        <v>118</v>
      </c>
      <c r="T18" s="35" t="s">
        <v>118</v>
      </c>
      <c r="U18" s="35" t="s">
        <v>133</v>
      </c>
      <c r="V18" s="35" t="s">
        <v>134</v>
      </c>
      <c r="W18" s="35" t="s">
        <v>135</v>
      </c>
      <c r="X18" s="35" t="s">
        <v>136</v>
      </c>
      <c r="Y18" s="35" t="s">
        <v>137</v>
      </c>
      <c r="Z18" s="35" t="s">
        <v>118</v>
      </c>
      <c r="AA18" s="35" t="s">
        <v>118</v>
      </c>
      <c r="AB18" s="35" t="s">
        <v>133</v>
      </c>
      <c r="AC18" s="35" t="s">
        <v>134</v>
      </c>
      <c r="AD18" s="35" t="s">
        <v>135</v>
      </c>
      <c r="AE18" s="35" t="s">
        <v>136</v>
      </c>
      <c r="AF18" s="35" t="s">
        <v>137</v>
      </c>
      <c r="AG18" s="35" t="s">
        <v>118</v>
      </c>
      <c r="AH18" s="35" t="s">
        <v>118</v>
      </c>
      <c r="AI18" s="35" t="s">
        <v>133</v>
      </c>
      <c r="AJ18" s="35" t="s">
        <v>134</v>
      </c>
      <c r="AK18" s="35" t="s">
        <v>135</v>
      </c>
      <c r="AL18" s="35" t="s">
        <v>136</v>
      </c>
      <c r="AM18" s="35" t="s">
        <v>137</v>
      </c>
      <c r="AN18" s="35" t="s">
        <v>118</v>
      </c>
      <c r="AO18" s="35" t="s">
        <v>118</v>
      </c>
      <c r="AP18" s="35" t="s">
        <v>133</v>
      </c>
      <c r="AQ18" s="35" t="s">
        <v>134</v>
      </c>
      <c r="AR18" s="35" t="s">
        <v>135</v>
      </c>
      <c r="AS18" s="35" t="s">
        <v>136</v>
      </c>
      <c r="AT18" s="35" t="s">
        <v>137</v>
      </c>
      <c r="AU18" s="35" t="s">
        <v>118</v>
      </c>
      <c r="AV18" s="35" t="s">
        <v>118</v>
      </c>
      <c r="AW18" s="35" t="s">
        <v>133</v>
      </c>
      <c r="AX18" s="35" t="s">
        <v>134</v>
      </c>
      <c r="AY18" s="35" t="s">
        <v>135</v>
      </c>
      <c r="AZ18" s="35" t="s">
        <v>136</v>
      </c>
      <c r="BA18" s="35" t="s">
        <v>137</v>
      </c>
      <c r="BB18" s="35" t="s">
        <v>118</v>
      </c>
      <c r="BC18" s="35" t="s">
        <v>118</v>
      </c>
      <c r="BD18" s="35" t="s">
        <v>133</v>
      </c>
      <c r="BE18" s="35" t="s">
        <v>134</v>
      </c>
      <c r="BF18" s="35" t="s">
        <v>135</v>
      </c>
      <c r="BG18" s="35" t="s">
        <v>136</v>
      </c>
      <c r="BH18" s="35" t="s">
        <v>137</v>
      </c>
      <c r="BI18" s="35" t="s">
        <v>118</v>
      </c>
      <c r="BJ18" s="35" t="s">
        <v>118</v>
      </c>
      <c r="BK18" s="35" t="s">
        <v>133</v>
      </c>
      <c r="BL18" s="35" t="s">
        <v>134</v>
      </c>
      <c r="BM18" s="35" t="s">
        <v>135</v>
      </c>
      <c r="BN18" s="35" t="s">
        <v>136</v>
      </c>
      <c r="BO18" s="35" t="s">
        <v>137</v>
      </c>
      <c r="BP18" s="35" t="s">
        <v>118</v>
      </c>
      <c r="BQ18" s="35" t="s">
        <v>118</v>
      </c>
      <c r="BR18" s="35" t="s">
        <v>133</v>
      </c>
      <c r="BS18" s="35" t="s">
        <v>134</v>
      </c>
      <c r="BT18" s="35" t="s">
        <v>135</v>
      </c>
      <c r="BU18" s="35" t="s">
        <v>136</v>
      </c>
      <c r="BV18" s="35" t="s">
        <v>137</v>
      </c>
      <c r="BW18" s="10" t="s">
        <v>118</v>
      </c>
      <c r="BX18" s="10" t="s">
        <v>32</v>
      </c>
      <c r="BY18" s="10" t="s">
        <v>118</v>
      </c>
      <c r="BZ18" s="10" t="s">
        <v>32</v>
      </c>
      <c r="CA18" s="62"/>
    </row>
    <row r="19" customFormat="false" ht="34.5" hidden="false" customHeight="true" outlineLevel="0" collapsed="false">
      <c r="A19" s="66" t="n">
        <v>1</v>
      </c>
      <c r="B19" s="66" t="n">
        <v>2</v>
      </c>
      <c r="C19" s="66" t="n">
        <v>3</v>
      </c>
      <c r="D19" s="66" t="n">
        <v>4</v>
      </c>
      <c r="E19" s="66" t="s">
        <v>138</v>
      </c>
      <c r="F19" s="66" t="s">
        <v>139</v>
      </c>
      <c r="G19" s="66" t="s">
        <v>140</v>
      </c>
      <c r="H19" s="66" t="s">
        <v>141</v>
      </c>
      <c r="I19" s="67" t="s">
        <v>142</v>
      </c>
      <c r="J19" s="66" t="s">
        <v>143</v>
      </c>
      <c r="K19" s="66" t="s">
        <v>144</v>
      </c>
      <c r="L19" s="66" t="s">
        <v>145</v>
      </c>
      <c r="M19" s="66" t="s">
        <v>146</v>
      </c>
      <c r="N19" s="66" t="s">
        <v>147</v>
      </c>
      <c r="O19" s="66" t="s">
        <v>148</v>
      </c>
      <c r="P19" s="66" t="s">
        <v>149</v>
      </c>
      <c r="Q19" s="66" t="s">
        <v>150</v>
      </c>
      <c r="R19" s="66" t="s">
        <v>151</v>
      </c>
      <c r="S19" s="66" t="s">
        <v>152</v>
      </c>
      <c r="T19" s="66" t="s">
        <v>153</v>
      </c>
      <c r="U19" s="66" t="s">
        <v>154</v>
      </c>
      <c r="V19" s="66" t="s">
        <v>155</v>
      </c>
      <c r="W19" s="66" t="s">
        <v>156</v>
      </c>
      <c r="X19" s="66" t="s">
        <v>157</v>
      </c>
      <c r="Y19" s="66" t="s">
        <v>158</v>
      </c>
      <c r="Z19" s="66" t="s">
        <v>159</v>
      </c>
      <c r="AA19" s="66" t="s">
        <v>160</v>
      </c>
      <c r="AB19" s="66" t="s">
        <v>161</v>
      </c>
      <c r="AC19" s="66" t="s">
        <v>162</v>
      </c>
      <c r="AD19" s="66" t="s">
        <v>163</v>
      </c>
      <c r="AE19" s="66" t="s">
        <v>164</v>
      </c>
      <c r="AF19" s="66" t="s">
        <v>165</v>
      </c>
      <c r="AG19" s="66" t="s">
        <v>166</v>
      </c>
      <c r="AH19" s="66" t="s">
        <v>167</v>
      </c>
      <c r="AI19" s="66" t="s">
        <v>168</v>
      </c>
      <c r="AJ19" s="66" t="s">
        <v>169</v>
      </c>
      <c r="AK19" s="66" t="s">
        <v>170</v>
      </c>
      <c r="AL19" s="66" t="s">
        <v>171</v>
      </c>
      <c r="AM19" s="66" t="s">
        <v>172</v>
      </c>
      <c r="AN19" s="66" t="s">
        <v>173</v>
      </c>
      <c r="AO19" s="66" t="s">
        <v>174</v>
      </c>
      <c r="AP19" s="66" t="s">
        <v>175</v>
      </c>
      <c r="AQ19" s="66" t="s">
        <v>176</v>
      </c>
      <c r="AR19" s="66" t="s">
        <v>177</v>
      </c>
      <c r="AS19" s="66" t="s">
        <v>178</v>
      </c>
      <c r="AT19" s="66" t="s">
        <v>179</v>
      </c>
      <c r="AU19" s="66" t="s">
        <v>180</v>
      </c>
      <c r="AV19" s="66" t="s">
        <v>181</v>
      </c>
      <c r="AW19" s="66" t="s">
        <v>182</v>
      </c>
      <c r="AX19" s="66" t="s">
        <v>183</v>
      </c>
      <c r="AY19" s="66" t="s">
        <v>184</v>
      </c>
      <c r="AZ19" s="66" t="s">
        <v>185</v>
      </c>
      <c r="BA19" s="66" t="s">
        <v>186</v>
      </c>
      <c r="BB19" s="66" t="s">
        <v>187</v>
      </c>
      <c r="BC19" s="66" t="s">
        <v>188</v>
      </c>
      <c r="BD19" s="66" t="s">
        <v>189</v>
      </c>
      <c r="BE19" s="66" t="s">
        <v>190</v>
      </c>
      <c r="BF19" s="66" t="s">
        <v>191</v>
      </c>
      <c r="BG19" s="66" t="s">
        <v>192</v>
      </c>
      <c r="BH19" s="66" t="s">
        <v>193</v>
      </c>
      <c r="BI19" s="66" t="s">
        <v>194</v>
      </c>
      <c r="BJ19" s="66" t="s">
        <v>195</v>
      </c>
      <c r="BK19" s="66" t="s">
        <v>196</v>
      </c>
      <c r="BL19" s="66" t="s">
        <v>197</v>
      </c>
      <c r="BM19" s="66" t="s">
        <v>198</v>
      </c>
      <c r="BN19" s="66" t="s">
        <v>199</v>
      </c>
      <c r="BO19" s="66" t="s">
        <v>200</v>
      </c>
      <c r="BP19" s="66" t="s">
        <v>201</v>
      </c>
      <c r="BQ19" s="66" t="s">
        <v>202</v>
      </c>
      <c r="BR19" s="66" t="s">
        <v>203</v>
      </c>
      <c r="BS19" s="66" t="s">
        <v>204</v>
      </c>
      <c r="BT19" s="66" t="s">
        <v>205</v>
      </c>
      <c r="BU19" s="66" t="s">
        <v>206</v>
      </c>
      <c r="BV19" s="66" t="s">
        <v>207</v>
      </c>
      <c r="BW19" s="66" t="n">
        <v>7</v>
      </c>
      <c r="BX19" s="66" t="n">
        <v>8</v>
      </c>
      <c r="BY19" s="66" t="n">
        <v>9</v>
      </c>
      <c r="BZ19" s="66" t="n">
        <v>10</v>
      </c>
      <c r="CA19" s="66" t="n">
        <v>11</v>
      </c>
    </row>
    <row r="20" customFormat="false" ht="34.5" hidden="false" customHeight="true" outlineLevel="0" collapsed="false">
      <c r="A20" s="17" t="s">
        <v>35</v>
      </c>
      <c r="B20" s="18" t="s">
        <v>36</v>
      </c>
      <c r="C20" s="66"/>
      <c r="D20" s="66"/>
      <c r="E20" s="66"/>
      <c r="F20" s="68" t="n">
        <v>9.55</v>
      </c>
      <c r="G20" s="66"/>
      <c r="H20" s="66"/>
      <c r="I20" s="69" t="n">
        <v>2.437</v>
      </c>
      <c r="J20" s="66"/>
      <c r="K20" s="68" t="n">
        <v>431</v>
      </c>
      <c r="L20" s="66"/>
      <c r="M20" s="68" t="n">
        <f aca="false">SUM(M21:M26)</f>
        <v>1.65455523</v>
      </c>
      <c r="N20" s="68" t="s">
        <v>208</v>
      </c>
      <c r="O20" s="68" t="s">
        <v>208</v>
      </c>
      <c r="P20" s="68" t="s">
        <v>208</v>
      </c>
      <c r="Q20" s="68" t="s">
        <v>208</v>
      </c>
      <c r="R20" s="68" t="n">
        <f aca="false">R22+R26</f>
        <v>115</v>
      </c>
      <c r="S20" s="66"/>
      <c r="T20" s="69" t="n">
        <f aca="false">T24</f>
        <v>1.372</v>
      </c>
      <c r="U20" s="68" t="s">
        <v>208</v>
      </c>
      <c r="V20" s="68" t="s">
        <v>208</v>
      </c>
      <c r="W20" s="69" t="n">
        <f aca="false">W24</f>
        <v>1.372</v>
      </c>
      <c r="X20" s="68" t="s">
        <v>208</v>
      </c>
      <c r="Y20" s="68" t="n">
        <f aca="false">Y22</f>
        <v>105</v>
      </c>
      <c r="Z20" s="66"/>
      <c r="AA20" s="68" t="n">
        <f aca="false">SUM(AA21:AA26)</f>
        <v>2.23382043</v>
      </c>
      <c r="AB20" s="68" t="s">
        <v>208</v>
      </c>
      <c r="AC20" s="68" t="s">
        <v>208</v>
      </c>
      <c r="AD20" s="68" t="n">
        <f aca="false">AD22</f>
        <v>1.065</v>
      </c>
      <c r="AE20" s="68" t="s">
        <v>208</v>
      </c>
      <c r="AF20" s="68" t="n">
        <f aca="false">AF22</f>
        <v>105</v>
      </c>
      <c r="AG20" s="66"/>
      <c r="AH20" s="68" t="n">
        <f aca="false">SUM(AH21:AH26)</f>
        <v>2.05911479</v>
      </c>
      <c r="AI20" s="68" t="s">
        <v>208</v>
      </c>
      <c r="AJ20" s="68" t="s">
        <v>208</v>
      </c>
      <c r="AK20" s="68" t="s">
        <v>208</v>
      </c>
      <c r="AL20" s="68" t="s">
        <v>208</v>
      </c>
      <c r="AM20" s="68" t="n">
        <f aca="false">AM22+AM24</f>
        <v>106</v>
      </c>
      <c r="AN20" s="66"/>
      <c r="AO20" s="23" t="n">
        <f aca="false">AO36+AO42</f>
        <v>1.776</v>
      </c>
      <c r="AP20" s="23"/>
      <c r="AQ20" s="23"/>
      <c r="AR20" s="23"/>
      <c r="AS20" s="23"/>
      <c r="AT20" s="23" t="n">
        <v>220</v>
      </c>
      <c r="AU20" s="66"/>
      <c r="AV20" s="23" t="n">
        <f aca="false">AV36+AV42</f>
        <v>1.779</v>
      </c>
      <c r="AW20" s="23"/>
      <c r="AX20" s="23"/>
      <c r="AY20" s="23"/>
      <c r="AZ20" s="23"/>
      <c r="BA20" s="23" t="n">
        <f aca="false">BA36+BA42</f>
        <v>115</v>
      </c>
      <c r="BB20" s="66"/>
      <c r="BC20" s="68" t="n">
        <v>1.239</v>
      </c>
      <c r="BD20" s="66"/>
      <c r="BE20" s="66"/>
      <c r="BF20" s="69" t="n">
        <v>0.14</v>
      </c>
      <c r="BG20" s="66"/>
      <c r="BH20" s="68" t="n">
        <f aca="false">BH22</f>
        <v>105</v>
      </c>
      <c r="BI20" s="66"/>
      <c r="BJ20" s="68" t="n">
        <f aca="false">SUM(BJ21:BJ26)</f>
        <v>2.23382043</v>
      </c>
      <c r="BK20" s="68" t="s">
        <v>208</v>
      </c>
      <c r="BL20" s="68" t="s">
        <v>208</v>
      </c>
      <c r="BM20" s="68" t="n">
        <f aca="false">BM22</f>
        <v>1.065</v>
      </c>
      <c r="BN20" s="68" t="s">
        <v>208</v>
      </c>
      <c r="BO20" s="68" t="n">
        <f aca="false">BO22</f>
        <v>105</v>
      </c>
      <c r="BP20" s="66"/>
      <c r="BQ20" s="66"/>
      <c r="BR20" s="66"/>
      <c r="BS20" s="66"/>
      <c r="BT20" s="66"/>
      <c r="BU20" s="66"/>
      <c r="BV20" s="66"/>
      <c r="BW20" s="66"/>
      <c r="BX20" s="66"/>
      <c r="BY20" s="70" t="n">
        <f aca="false">BC20-T20</f>
        <v>-0.133</v>
      </c>
      <c r="BZ20" s="66" t="n">
        <f aca="false">(BY20*100)/T20</f>
        <v>-9.69387755102039</v>
      </c>
      <c r="CA20" s="10" t="s">
        <v>42</v>
      </c>
    </row>
    <row r="21" customFormat="false" ht="34.5" hidden="false" customHeight="true" outlineLevel="0" collapsed="false">
      <c r="A21" s="17" t="s">
        <v>38</v>
      </c>
      <c r="B21" s="18" t="s">
        <v>39</v>
      </c>
      <c r="C21" s="66"/>
      <c r="D21" s="66"/>
      <c r="E21" s="66"/>
      <c r="F21" s="68" t="s">
        <v>208</v>
      </c>
      <c r="G21" s="66"/>
      <c r="H21" s="66"/>
      <c r="I21" s="68" t="s">
        <v>208</v>
      </c>
      <c r="J21" s="66"/>
      <c r="K21" s="68" t="s">
        <v>208</v>
      </c>
      <c r="L21" s="66"/>
      <c r="M21" s="68" t="s">
        <v>208</v>
      </c>
      <c r="N21" s="68" t="s">
        <v>208</v>
      </c>
      <c r="O21" s="68" t="s">
        <v>208</v>
      </c>
      <c r="P21" s="68" t="s">
        <v>208</v>
      </c>
      <c r="Q21" s="68" t="s">
        <v>208</v>
      </c>
      <c r="R21" s="68" t="s">
        <v>208</v>
      </c>
      <c r="S21" s="66"/>
      <c r="T21" s="68" t="s">
        <v>208</v>
      </c>
      <c r="U21" s="68" t="s">
        <v>208</v>
      </c>
      <c r="V21" s="68" t="s">
        <v>208</v>
      </c>
      <c r="W21" s="68" t="s">
        <v>208</v>
      </c>
      <c r="X21" s="68" t="s">
        <v>208</v>
      </c>
      <c r="Y21" s="68" t="s">
        <v>208</v>
      </c>
      <c r="Z21" s="66"/>
      <c r="AA21" s="68" t="s">
        <v>208</v>
      </c>
      <c r="AB21" s="68" t="s">
        <v>208</v>
      </c>
      <c r="AC21" s="68" t="s">
        <v>208</v>
      </c>
      <c r="AD21" s="68" t="s">
        <v>208</v>
      </c>
      <c r="AE21" s="68" t="s">
        <v>208</v>
      </c>
      <c r="AF21" s="68" t="s">
        <v>208</v>
      </c>
      <c r="AG21" s="66"/>
      <c r="AH21" s="68" t="s">
        <v>208</v>
      </c>
      <c r="AI21" s="68" t="s">
        <v>208</v>
      </c>
      <c r="AJ21" s="68" t="s">
        <v>208</v>
      </c>
      <c r="AK21" s="68" t="s">
        <v>208</v>
      </c>
      <c r="AL21" s="68" t="s">
        <v>208</v>
      </c>
      <c r="AM21" s="68" t="s">
        <v>208</v>
      </c>
      <c r="AN21" s="66"/>
      <c r="AO21" s="23"/>
      <c r="AP21" s="23"/>
      <c r="AQ21" s="23"/>
      <c r="AR21" s="23"/>
      <c r="AS21" s="23"/>
      <c r="AT21" s="23"/>
      <c r="AU21" s="66"/>
      <c r="AV21" s="23"/>
      <c r="AW21" s="23"/>
      <c r="AX21" s="23"/>
      <c r="AY21" s="23"/>
      <c r="AZ21" s="23"/>
      <c r="BA21" s="23"/>
      <c r="BB21" s="66"/>
      <c r="BC21" s="68" t="s">
        <v>208</v>
      </c>
      <c r="BD21" s="66"/>
      <c r="BE21" s="66"/>
      <c r="BF21" s="68" t="s">
        <v>208</v>
      </c>
      <c r="BG21" s="66"/>
      <c r="BH21" s="68" t="s">
        <v>208</v>
      </c>
      <c r="BI21" s="66"/>
      <c r="BJ21" s="68" t="s">
        <v>208</v>
      </c>
      <c r="BK21" s="68" t="s">
        <v>208</v>
      </c>
      <c r="BL21" s="68" t="s">
        <v>208</v>
      </c>
      <c r="BM21" s="68" t="s">
        <v>208</v>
      </c>
      <c r="BN21" s="68" t="s">
        <v>208</v>
      </c>
      <c r="BO21" s="68" t="s">
        <v>208</v>
      </c>
      <c r="BP21" s="66"/>
      <c r="BQ21" s="66"/>
      <c r="BR21" s="66"/>
      <c r="BS21" s="66"/>
      <c r="BT21" s="66"/>
      <c r="BU21" s="66"/>
      <c r="BV21" s="66"/>
      <c r="BW21" s="66"/>
      <c r="BX21" s="66"/>
      <c r="BY21" s="70"/>
      <c r="BZ21" s="66"/>
      <c r="CA21" s="23"/>
    </row>
    <row r="22" customFormat="false" ht="34.5" hidden="false" customHeight="true" outlineLevel="0" collapsed="false">
      <c r="A22" s="17" t="s">
        <v>40</v>
      </c>
      <c r="B22" s="18" t="s">
        <v>41</v>
      </c>
      <c r="C22" s="66"/>
      <c r="D22" s="66"/>
      <c r="E22" s="66"/>
      <c r="F22" s="68" t="n">
        <v>4.735</v>
      </c>
      <c r="G22" s="66"/>
      <c r="H22" s="66"/>
      <c r="I22" s="68" t="n">
        <f aca="false">I29</f>
        <v>1.065</v>
      </c>
      <c r="J22" s="66"/>
      <c r="K22" s="68" t="n">
        <v>418</v>
      </c>
      <c r="L22" s="66"/>
      <c r="M22" s="68" t="n">
        <f aca="false">M29</f>
        <v>0.83109892</v>
      </c>
      <c r="N22" s="68" t="s">
        <v>208</v>
      </c>
      <c r="O22" s="68" t="s">
        <v>208</v>
      </c>
      <c r="P22" s="68" t="s">
        <v>208</v>
      </c>
      <c r="Q22" s="68" t="s">
        <v>208</v>
      </c>
      <c r="R22" s="68" t="n">
        <f aca="false">R29</f>
        <v>104</v>
      </c>
      <c r="S22" s="66"/>
      <c r="T22" s="68" t="s">
        <v>208</v>
      </c>
      <c r="U22" s="68" t="s">
        <v>208</v>
      </c>
      <c r="V22" s="68" t="s">
        <v>208</v>
      </c>
      <c r="W22" s="68" t="s">
        <v>208</v>
      </c>
      <c r="X22" s="68" t="s">
        <v>208</v>
      </c>
      <c r="Y22" s="68" t="n">
        <f aca="false">Y29</f>
        <v>105</v>
      </c>
      <c r="Z22" s="66"/>
      <c r="AA22" s="68" t="n">
        <f aca="false">AA29</f>
        <v>2.23382043</v>
      </c>
      <c r="AB22" s="68" t="s">
        <v>208</v>
      </c>
      <c r="AC22" s="68" t="s">
        <v>208</v>
      </c>
      <c r="AD22" s="68" t="n">
        <f aca="false">AD29</f>
        <v>1.065</v>
      </c>
      <c r="AE22" s="68" t="s">
        <v>208</v>
      </c>
      <c r="AF22" s="68" t="n">
        <f aca="false">AF29</f>
        <v>105</v>
      </c>
      <c r="AG22" s="66"/>
      <c r="AH22" s="68" t="n">
        <f aca="false">AH29</f>
        <v>0.83109892</v>
      </c>
      <c r="AI22" s="68" t="s">
        <v>208</v>
      </c>
      <c r="AJ22" s="68" t="s">
        <v>208</v>
      </c>
      <c r="AK22" s="68" t="s">
        <v>208</v>
      </c>
      <c r="AL22" s="68" t="s">
        <v>208</v>
      </c>
      <c r="AM22" s="68" t="n">
        <f aca="false">AM29</f>
        <v>104</v>
      </c>
      <c r="AN22" s="66"/>
      <c r="AO22" s="19" t="n">
        <v>0.83</v>
      </c>
      <c r="AP22" s="23"/>
      <c r="AQ22" s="23"/>
      <c r="AR22" s="23"/>
      <c r="AS22" s="23"/>
      <c r="AT22" s="23" t="n">
        <v>220</v>
      </c>
      <c r="AU22" s="66"/>
      <c r="AV22" s="23" t="n">
        <v>0.93</v>
      </c>
      <c r="AW22" s="23"/>
      <c r="AX22" s="23"/>
      <c r="AY22" s="23"/>
      <c r="AZ22" s="23"/>
      <c r="BA22" s="23" t="n">
        <v>115</v>
      </c>
      <c r="BB22" s="66"/>
      <c r="BC22" s="68" t="n">
        <f aca="false">BC29</f>
        <v>1.012</v>
      </c>
      <c r="BD22" s="66"/>
      <c r="BE22" s="66"/>
      <c r="BF22" s="68" t="s">
        <v>208</v>
      </c>
      <c r="BG22" s="66"/>
      <c r="BH22" s="68" t="n">
        <f aca="false">BH29</f>
        <v>105</v>
      </c>
      <c r="BI22" s="66"/>
      <c r="BJ22" s="68" t="n">
        <f aca="false">BJ29</f>
        <v>2.23382043</v>
      </c>
      <c r="BK22" s="68" t="s">
        <v>208</v>
      </c>
      <c r="BL22" s="68" t="s">
        <v>208</v>
      </c>
      <c r="BM22" s="68" t="n">
        <f aca="false">BM29</f>
        <v>1.065</v>
      </c>
      <c r="BN22" s="68" t="s">
        <v>208</v>
      </c>
      <c r="BO22" s="68" t="n">
        <f aca="false">BO29</f>
        <v>105</v>
      </c>
      <c r="BP22" s="66"/>
      <c r="BQ22" s="66"/>
      <c r="BR22" s="66"/>
      <c r="BS22" s="66"/>
      <c r="BT22" s="66"/>
      <c r="BU22" s="66"/>
      <c r="BV22" s="66"/>
      <c r="BW22" s="66"/>
      <c r="BX22" s="66"/>
      <c r="BY22" s="70"/>
      <c r="BZ22" s="66"/>
      <c r="CA22" s="10" t="s">
        <v>42</v>
      </c>
    </row>
    <row r="23" customFormat="false" ht="116.25" hidden="false" customHeight="true" outlineLevel="0" collapsed="false">
      <c r="A23" s="17" t="s">
        <v>43</v>
      </c>
      <c r="B23" s="18" t="s">
        <v>44</v>
      </c>
      <c r="C23" s="66"/>
      <c r="D23" s="66"/>
      <c r="E23" s="66"/>
      <c r="F23" s="68" t="s">
        <v>208</v>
      </c>
      <c r="G23" s="66"/>
      <c r="H23" s="66"/>
      <c r="I23" s="68" t="s">
        <v>208</v>
      </c>
      <c r="J23" s="66"/>
      <c r="K23" s="68" t="s">
        <v>208</v>
      </c>
      <c r="L23" s="66"/>
      <c r="M23" s="68" t="s">
        <v>208</v>
      </c>
      <c r="N23" s="68" t="s">
        <v>208</v>
      </c>
      <c r="O23" s="68" t="s">
        <v>208</v>
      </c>
      <c r="P23" s="68" t="s">
        <v>208</v>
      </c>
      <c r="Q23" s="68" t="s">
        <v>208</v>
      </c>
      <c r="R23" s="68" t="s">
        <v>208</v>
      </c>
      <c r="S23" s="66"/>
      <c r="T23" s="68" t="s">
        <v>208</v>
      </c>
      <c r="U23" s="68" t="s">
        <v>208</v>
      </c>
      <c r="V23" s="68" t="s">
        <v>208</v>
      </c>
      <c r="W23" s="68" t="s">
        <v>208</v>
      </c>
      <c r="X23" s="68" t="s">
        <v>208</v>
      </c>
      <c r="Y23" s="68" t="s">
        <v>208</v>
      </c>
      <c r="Z23" s="66"/>
      <c r="AA23" s="68" t="s">
        <v>208</v>
      </c>
      <c r="AB23" s="68" t="s">
        <v>208</v>
      </c>
      <c r="AC23" s="68" t="s">
        <v>208</v>
      </c>
      <c r="AD23" s="68" t="s">
        <v>208</v>
      </c>
      <c r="AE23" s="68" t="s">
        <v>208</v>
      </c>
      <c r="AF23" s="68" t="s">
        <v>208</v>
      </c>
      <c r="AG23" s="66"/>
      <c r="AH23" s="68" t="s">
        <v>208</v>
      </c>
      <c r="AI23" s="68" t="s">
        <v>208</v>
      </c>
      <c r="AJ23" s="68" t="s">
        <v>208</v>
      </c>
      <c r="AK23" s="68" t="s">
        <v>208</v>
      </c>
      <c r="AL23" s="68" t="s">
        <v>208</v>
      </c>
      <c r="AM23" s="68" t="s">
        <v>208</v>
      </c>
      <c r="AN23" s="66"/>
      <c r="AO23" s="23"/>
      <c r="AP23" s="23"/>
      <c r="AQ23" s="23"/>
      <c r="AR23" s="23"/>
      <c r="AS23" s="23"/>
      <c r="AT23" s="23"/>
      <c r="AU23" s="66"/>
      <c r="AV23" s="23"/>
      <c r="AW23" s="23"/>
      <c r="AX23" s="23"/>
      <c r="AY23" s="23"/>
      <c r="AZ23" s="23"/>
      <c r="BA23" s="23"/>
      <c r="BB23" s="66"/>
      <c r="BC23" s="68" t="s">
        <v>208</v>
      </c>
      <c r="BD23" s="66"/>
      <c r="BE23" s="66"/>
      <c r="BF23" s="68" t="s">
        <v>208</v>
      </c>
      <c r="BG23" s="66"/>
      <c r="BH23" s="68" t="s">
        <v>208</v>
      </c>
      <c r="BI23" s="66"/>
      <c r="BJ23" s="68" t="s">
        <v>208</v>
      </c>
      <c r="BK23" s="68" t="s">
        <v>208</v>
      </c>
      <c r="BL23" s="68" t="s">
        <v>208</v>
      </c>
      <c r="BM23" s="68" t="s">
        <v>208</v>
      </c>
      <c r="BN23" s="68" t="s">
        <v>208</v>
      </c>
      <c r="BO23" s="68" t="s">
        <v>208</v>
      </c>
      <c r="BP23" s="66"/>
      <c r="BQ23" s="66"/>
      <c r="BR23" s="66"/>
      <c r="BS23" s="66"/>
      <c r="BT23" s="66"/>
      <c r="BU23" s="66"/>
      <c r="BV23" s="66"/>
      <c r="BW23" s="66"/>
      <c r="BX23" s="66"/>
      <c r="BY23" s="70"/>
      <c r="BZ23" s="66"/>
      <c r="CA23" s="23"/>
    </row>
    <row r="24" customFormat="false" ht="78.75" hidden="false" customHeight="true" outlineLevel="0" collapsed="false">
      <c r="A24" s="17" t="s">
        <v>45</v>
      </c>
      <c r="B24" s="18" t="s">
        <v>46</v>
      </c>
      <c r="C24" s="66"/>
      <c r="D24" s="66"/>
      <c r="E24" s="66"/>
      <c r="F24" s="68" t="n">
        <v>3.991</v>
      </c>
      <c r="G24" s="66"/>
      <c r="H24" s="66"/>
      <c r="I24" s="69" t="n">
        <f aca="false">I37</f>
        <v>1.372</v>
      </c>
      <c r="J24" s="66"/>
      <c r="K24" s="68" t="n">
        <v>2</v>
      </c>
      <c r="L24" s="66"/>
      <c r="M24" s="68" t="s">
        <v>208</v>
      </c>
      <c r="N24" s="68" t="s">
        <v>208</v>
      </c>
      <c r="O24" s="68" t="s">
        <v>208</v>
      </c>
      <c r="P24" s="68" t="s">
        <v>208</v>
      </c>
      <c r="Q24" s="68" t="s">
        <v>208</v>
      </c>
      <c r="R24" s="68" t="s">
        <v>208</v>
      </c>
      <c r="S24" s="66"/>
      <c r="T24" s="69" t="n">
        <f aca="false">T37</f>
        <v>1.372</v>
      </c>
      <c r="U24" s="68" t="s">
        <v>208</v>
      </c>
      <c r="V24" s="68" t="s">
        <v>208</v>
      </c>
      <c r="W24" s="69" t="n">
        <f aca="false">W37</f>
        <v>1.372</v>
      </c>
      <c r="X24" s="68" t="s">
        <v>208</v>
      </c>
      <c r="Y24" s="68" t="s">
        <v>208</v>
      </c>
      <c r="Z24" s="66"/>
      <c r="AA24" s="68" t="s">
        <v>208</v>
      </c>
      <c r="AB24" s="68" t="s">
        <v>208</v>
      </c>
      <c r="AC24" s="68" t="s">
        <v>208</v>
      </c>
      <c r="AD24" s="68" t="s">
        <v>208</v>
      </c>
      <c r="AE24" s="68" t="s">
        <v>208</v>
      </c>
      <c r="AF24" s="68" t="s">
        <v>208</v>
      </c>
      <c r="AG24" s="66"/>
      <c r="AH24" s="68" t="n">
        <f aca="false">AH37</f>
        <v>1.22801587</v>
      </c>
      <c r="AI24" s="68" t="s">
        <v>208</v>
      </c>
      <c r="AJ24" s="68" t="s">
        <v>208</v>
      </c>
      <c r="AK24" s="68" t="s">
        <v>208</v>
      </c>
      <c r="AL24" s="68" t="s">
        <v>208</v>
      </c>
      <c r="AM24" s="68" t="n">
        <f aca="false">AM37</f>
        <v>2</v>
      </c>
      <c r="AN24" s="66"/>
      <c r="AO24" s="23"/>
      <c r="AP24" s="23"/>
      <c r="AQ24" s="23"/>
      <c r="AR24" s="23"/>
      <c r="AS24" s="23"/>
      <c r="AT24" s="23"/>
      <c r="AU24" s="66"/>
      <c r="AV24" s="23"/>
      <c r="AW24" s="23"/>
      <c r="AX24" s="23"/>
      <c r="AY24" s="23"/>
      <c r="AZ24" s="23"/>
      <c r="BA24" s="23"/>
      <c r="BB24" s="66"/>
      <c r="BC24" s="68" t="n">
        <f aca="false">BC37</f>
        <v>0</v>
      </c>
      <c r="BD24" s="66"/>
      <c r="BE24" s="66"/>
      <c r="BF24" s="69" t="n">
        <f aca="false">BF37</f>
        <v>0</v>
      </c>
      <c r="BG24" s="66"/>
      <c r="BH24" s="68" t="s">
        <v>208</v>
      </c>
      <c r="BI24" s="66"/>
      <c r="BJ24" s="68" t="s">
        <v>208</v>
      </c>
      <c r="BK24" s="68" t="s">
        <v>208</v>
      </c>
      <c r="BL24" s="68" t="s">
        <v>208</v>
      </c>
      <c r="BM24" s="68" t="s">
        <v>208</v>
      </c>
      <c r="BN24" s="68" t="s">
        <v>208</v>
      </c>
      <c r="BO24" s="68" t="s">
        <v>208</v>
      </c>
      <c r="BP24" s="66"/>
      <c r="BQ24" s="66"/>
      <c r="BR24" s="66"/>
      <c r="BS24" s="66"/>
      <c r="BT24" s="66"/>
      <c r="BU24" s="66"/>
      <c r="BV24" s="66"/>
      <c r="BW24" s="66"/>
      <c r="BX24" s="66"/>
      <c r="BY24" s="70"/>
      <c r="BZ24" s="66" t="n">
        <f aca="false">(BY24*100)/T24</f>
        <v>0</v>
      </c>
      <c r="CA24" s="23"/>
    </row>
    <row r="25" customFormat="false" ht="66" hidden="false" customHeight="true" outlineLevel="0" collapsed="false">
      <c r="A25" s="17" t="s">
        <v>48</v>
      </c>
      <c r="B25" s="18" t="s">
        <v>49</v>
      </c>
      <c r="C25" s="66"/>
      <c r="D25" s="66"/>
      <c r="E25" s="66"/>
      <c r="F25" s="68" t="s">
        <v>208</v>
      </c>
      <c r="G25" s="66"/>
      <c r="H25" s="66"/>
      <c r="I25" s="68" t="s">
        <v>208</v>
      </c>
      <c r="J25" s="66"/>
      <c r="K25" s="68" t="s">
        <v>208</v>
      </c>
      <c r="L25" s="66"/>
      <c r="M25" s="68" t="s">
        <v>208</v>
      </c>
      <c r="N25" s="68" t="s">
        <v>208</v>
      </c>
      <c r="O25" s="68" t="s">
        <v>208</v>
      </c>
      <c r="P25" s="68" t="s">
        <v>208</v>
      </c>
      <c r="Q25" s="68" t="s">
        <v>208</v>
      </c>
      <c r="R25" s="68" t="s">
        <v>208</v>
      </c>
      <c r="S25" s="66"/>
      <c r="T25" s="68" t="s">
        <v>208</v>
      </c>
      <c r="U25" s="68" t="s">
        <v>208</v>
      </c>
      <c r="V25" s="68" t="s">
        <v>208</v>
      </c>
      <c r="W25" s="68" t="s">
        <v>208</v>
      </c>
      <c r="X25" s="68" t="s">
        <v>208</v>
      </c>
      <c r="Y25" s="68" t="s">
        <v>208</v>
      </c>
      <c r="Z25" s="66"/>
      <c r="AA25" s="68" t="s">
        <v>208</v>
      </c>
      <c r="AB25" s="68" t="s">
        <v>208</v>
      </c>
      <c r="AC25" s="68" t="s">
        <v>208</v>
      </c>
      <c r="AD25" s="68" t="s">
        <v>208</v>
      </c>
      <c r="AE25" s="68" t="s">
        <v>208</v>
      </c>
      <c r="AF25" s="68" t="s">
        <v>208</v>
      </c>
      <c r="AG25" s="66"/>
      <c r="AH25" s="68" t="s">
        <v>208</v>
      </c>
      <c r="AI25" s="68" t="s">
        <v>208</v>
      </c>
      <c r="AJ25" s="68" t="s">
        <v>208</v>
      </c>
      <c r="AK25" s="68" t="s">
        <v>208</v>
      </c>
      <c r="AL25" s="68" t="s">
        <v>208</v>
      </c>
      <c r="AM25" s="68" t="s">
        <v>208</v>
      </c>
      <c r="AN25" s="66"/>
      <c r="AO25" s="23"/>
      <c r="AP25" s="23"/>
      <c r="AQ25" s="23"/>
      <c r="AR25" s="23"/>
      <c r="AS25" s="23"/>
      <c r="AT25" s="23"/>
      <c r="AU25" s="66"/>
      <c r="AV25" s="23"/>
      <c r="AW25" s="23"/>
      <c r="AX25" s="23"/>
      <c r="AY25" s="23"/>
      <c r="AZ25" s="23"/>
      <c r="BA25" s="23"/>
      <c r="BB25" s="66"/>
      <c r="BC25" s="68" t="s">
        <v>208</v>
      </c>
      <c r="BD25" s="66"/>
      <c r="BE25" s="66"/>
      <c r="BF25" s="68" t="s">
        <v>208</v>
      </c>
      <c r="BG25" s="66"/>
      <c r="BH25" s="68" t="s">
        <v>208</v>
      </c>
      <c r="BI25" s="66"/>
      <c r="BJ25" s="68" t="s">
        <v>208</v>
      </c>
      <c r="BK25" s="68" t="s">
        <v>208</v>
      </c>
      <c r="BL25" s="68" t="s">
        <v>208</v>
      </c>
      <c r="BM25" s="68" t="s">
        <v>208</v>
      </c>
      <c r="BN25" s="68" t="s">
        <v>208</v>
      </c>
      <c r="BO25" s="68" t="s">
        <v>208</v>
      </c>
      <c r="BP25" s="66"/>
      <c r="BQ25" s="66"/>
      <c r="BR25" s="66"/>
      <c r="BS25" s="66"/>
      <c r="BT25" s="66"/>
      <c r="BU25" s="66"/>
      <c r="BV25" s="66"/>
      <c r="BW25" s="66"/>
      <c r="BX25" s="66"/>
      <c r="BY25" s="70"/>
      <c r="BZ25" s="66"/>
      <c r="CA25" s="23"/>
    </row>
    <row r="26" customFormat="false" ht="41.25" hidden="false" customHeight="true" outlineLevel="0" collapsed="false">
      <c r="A26" s="17" t="s">
        <v>50</v>
      </c>
      <c r="B26" s="18" t="s">
        <v>51</v>
      </c>
      <c r="C26" s="66"/>
      <c r="D26" s="66"/>
      <c r="E26" s="66"/>
      <c r="F26" s="68" t="n">
        <f aca="false">F42</f>
        <v>0.823</v>
      </c>
      <c r="G26" s="66"/>
      <c r="H26" s="66"/>
      <c r="I26" s="68" t="s">
        <v>208</v>
      </c>
      <c r="J26" s="66"/>
      <c r="K26" s="68" t="n">
        <f aca="false">K42</f>
        <v>11</v>
      </c>
      <c r="L26" s="66"/>
      <c r="M26" s="68" t="n">
        <f aca="false">M42</f>
        <v>0.82345631</v>
      </c>
      <c r="N26" s="68" t="s">
        <v>208</v>
      </c>
      <c r="O26" s="68" t="s">
        <v>208</v>
      </c>
      <c r="P26" s="68" t="s">
        <v>208</v>
      </c>
      <c r="Q26" s="68" t="s">
        <v>208</v>
      </c>
      <c r="R26" s="68" t="n">
        <f aca="false">R42</f>
        <v>11</v>
      </c>
      <c r="S26" s="66"/>
      <c r="T26" s="68" t="s">
        <v>208</v>
      </c>
      <c r="U26" s="68" t="s">
        <v>208</v>
      </c>
      <c r="V26" s="68" t="s">
        <v>208</v>
      </c>
      <c r="W26" s="68" t="s">
        <v>208</v>
      </c>
      <c r="X26" s="68" t="s">
        <v>208</v>
      </c>
      <c r="Y26" s="68" t="s">
        <v>208</v>
      </c>
      <c r="Z26" s="66"/>
      <c r="AA26" s="68" t="s">
        <v>208</v>
      </c>
      <c r="AB26" s="68" t="s">
        <v>208</v>
      </c>
      <c r="AC26" s="68" t="s">
        <v>208</v>
      </c>
      <c r="AD26" s="68" t="s">
        <v>208</v>
      </c>
      <c r="AE26" s="68" t="s">
        <v>208</v>
      </c>
      <c r="AF26" s="68" t="s">
        <v>208</v>
      </c>
      <c r="AG26" s="66"/>
      <c r="AH26" s="68" t="s">
        <v>208</v>
      </c>
      <c r="AI26" s="68" t="s">
        <v>208</v>
      </c>
      <c r="AJ26" s="68" t="s">
        <v>208</v>
      </c>
      <c r="AK26" s="68" t="s">
        <v>208</v>
      </c>
      <c r="AL26" s="68" t="s">
        <v>208</v>
      </c>
      <c r="AM26" s="68" t="s">
        <v>208</v>
      </c>
      <c r="AN26" s="66"/>
      <c r="AO26" s="19" t="n">
        <v>0.95</v>
      </c>
      <c r="AP26" s="23"/>
      <c r="AQ26" s="23"/>
      <c r="AR26" s="23"/>
      <c r="AS26" s="23"/>
      <c r="AT26" s="23"/>
      <c r="AU26" s="66"/>
      <c r="AV26" s="23" t="n">
        <v>0.95</v>
      </c>
      <c r="AW26" s="23"/>
      <c r="AX26" s="23"/>
      <c r="AY26" s="23"/>
      <c r="AZ26" s="23"/>
      <c r="BA26" s="23"/>
      <c r="BB26" s="66"/>
      <c r="BC26" s="68" t="s">
        <v>208</v>
      </c>
      <c r="BD26" s="66"/>
      <c r="BE26" s="66"/>
      <c r="BF26" s="68" t="s">
        <v>208</v>
      </c>
      <c r="BG26" s="66"/>
      <c r="BH26" s="68" t="s">
        <v>208</v>
      </c>
      <c r="BI26" s="66"/>
      <c r="BJ26" s="68" t="s">
        <v>208</v>
      </c>
      <c r="BK26" s="68" t="s">
        <v>208</v>
      </c>
      <c r="BL26" s="68" t="s">
        <v>208</v>
      </c>
      <c r="BM26" s="68" t="s">
        <v>208</v>
      </c>
      <c r="BN26" s="68" t="s">
        <v>208</v>
      </c>
      <c r="BO26" s="68" t="s">
        <v>208</v>
      </c>
      <c r="BP26" s="66"/>
      <c r="BQ26" s="66"/>
      <c r="BR26" s="66"/>
      <c r="BS26" s="66"/>
      <c r="BT26" s="66"/>
      <c r="BU26" s="66"/>
      <c r="BV26" s="66"/>
      <c r="BW26" s="66"/>
      <c r="BX26" s="66"/>
      <c r="BY26" s="70"/>
      <c r="BZ26" s="66" t="n">
        <f aca="false">(AO26*100/M26)-100</f>
        <v>15.3673836077593</v>
      </c>
      <c r="CA26" s="10" t="s">
        <v>42</v>
      </c>
    </row>
    <row r="27" customFormat="false" ht="34.5" hidden="false" customHeight="true" outlineLevel="0" collapsed="false">
      <c r="A27" s="24"/>
      <c r="B27" s="25"/>
      <c r="C27" s="66"/>
      <c r="D27" s="66"/>
      <c r="E27" s="66"/>
      <c r="F27" s="71"/>
      <c r="G27" s="66"/>
      <c r="H27" s="66"/>
      <c r="I27" s="71"/>
      <c r="J27" s="66"/>
      <c r="K27" s="71"/>
      <c r="L27" s="66"/>
      <c r="M27" s="71"/>
      <c r="N27" s="71"/>
      <c r="O27" s="71"/>
      <c r="P27" s="71"/>
      <c r="Q27" s="71"/>
      <c r="R27" s="71"/>
      <c r="S27" s="66"/>
      <c r="T27" s="72"/>
      <c r="U27" s="71"/>
      <c r="V27" s="71"/>
      <c r="W27" s="72"/>
      <c r="X27" s="71"/>
      <c r="Y27" s="71"/>
      <c r="Z27" s="66"/>
      <c r="AA27" s="71"/>
      <c r="AB27" s="71"/>
      <c r="AC27" s="71"/>
      <c r="AD27" s="68"/>
      <c r="AE27" s="71"/>
      <c r="AF27" s="71"/>
      <c r="AG27" s="66"/>
      <c r="AH27" s="71"/>
      <c r="AI27" s="73"/>
      <c r="AJ27" s="71"/>
      <c r="AK27" s="71"/>
      <c r="AL27" s="71"/>
      <c r="AM27" s="74"/>
      <c r="AN27" s="66"/>
      <c r="AO27" s="23"/>
      <c r="AP27" s="23"/>
      <c r="AQ27" s="23"/>
      <c r="AR27" s="23"/>
      <c r="AS27" s="23"/>
      <c r="AT27" s="23"/>
      <c r="AU27" s="66"/>
      <c r="AV27" s="23"/>
      <c r="AW27" s="23"/>
      <c r="AX27" s="23"/>
      <c r="AY27" s="23"/>
      <c r="AZ27" s="23"/>
      <c r="BA27" s="23"/>
      <c r="BB27" s="66"/>
      <c r="BC27" s="71"/>
      <c r="BD27" s="66"/>
      <c r="BE27" s="66"/>
      <c r="BF27" s="72"/>
      <c r="BG27" s="66"/>
      <c r="BH27" s="71"/>
      <c r="BI27" s="66"/>
      <c r="BJ27" s="71"/>
      <c r="BK27" s="71"/>
      <c r="BL27" s="71"/>
      <c r="BM27" s="68"/>
      <c r="BN27" s="71"/>
      <c r="BO27" s="71"/>
      <c r="BP27" s="66"/>
      <c r="BQ27" s="66"/>
      <c r="BR27" s="66"/>
      <c r="BS27" s="66"/>
      <c r="BT27" s="66"/>
      <c r="BU27" s="66"/>
      <c r="BV27" s="66"/>
      <c r="BW27" s="66"/>
      <c r="BX27" s="66"/>
      <c r="BY27" s="70"/>
      <c r="BZ27" s="66"/>
      <c r="CA27" s="23"/>
    </row>
    <row r="28" customFormat="false" ht="34.5" hidden="false" customHeight="true" outlineLevel="0" collapsed="false">
      <c r="A28" s="17" t="s">
        <v>52</v>
      </c>
      <c r="B28" s="18" t="s">
        <v>53</v>
      </c>
      <c r="C28" s="66"/>
      <c r="D28" s="66"/>
      <c r="E28" s="66"/>
      <c r="F28" s="71"/>
      <c r="G28" s="66"/>
      <c r="H28" s="66"/>
      <c r="I28" s="71"/>
      <c r="J28" s="66"/>
      <c r="K28" s="71"/>
      <c r="L28" s="66"/>
      <c r="M28" s="71"/>
      <c r="N28" s="71"/>
      <c r="O28" s="71"/>
      <c r="P28" s="71"/>
      <c r="Q28" s="71"/>
      <c r="R28" s="71"/>
      <c r="S28" s="66"/>
      <c r="T28" s="72"/>
      <c r="U28" s="71"/>
      <c r="V28" s="71"/>
      <c r="W28" s="72"/>
      <c r="X28" s="71"/>
      <c r="Y28" s="71"/>
      <c r="Z28" s="66"/>
      <c r="AA28" s="71"/>
      <c r="AB28" s="71"/>
      <c r="AC28" s="71"/>
      <c r="AD28" s="68"/>
      <c r="AE28" s="71"/>
      <c r="AF28" s="71"/>
      <c r="AG28" s="66"/>
      <c r="AH28" s="71"/>
      <c r="AI28" s="73"/>
      <c r="AJ28" s="71"/>
      <c r="AK28" s="71"/>
      <c r="AL28" s="71"/>
      <c r="AM28" s="74"/>
      <c r="AN28" s="66"/>
      <c r="AO28" s="23"/>
      <c r="AP28" s="23"/>
      <c r="AQ28" s="23"/>
      <c r="AR28" s="23"/>
      <c r="AS28" s="23"/>
      <c r="AT28" s="23"/>
      <c r="AU28" s="66"/>
      <c r="AV28" s="23"/>
      <c r="AW28" s="23"/>
      <c r="AX28" s="23"/>
      <c r="AY28" s="23"/>
      <c r="AZ28" s="23"/>
      <c r="BA28" s="23"/>
      <c r="BB28" s="66"/>
      <c r="BC28" s="71"/>
      <c r="BD28" s="66"/>
      <c r="BE28" s="66"/>
      <c r="BF28" s="72"/>
      <c r="BG28" s="66"/>
      <c r="BH28" s="71"/>
      <c r="BI28" s="66"/>
      <c r="BJ28" s="71"/>
      <c r="BK28" s="71"/>
      <c r="BL28" s="71"/>
      <c r="BM28" s="68"/>
      <c r="BN28" s="71"/>
      <c r="BO28" s="71"/>
      <c r="BP28" s="66"/>
      <c r="BQ28" s="66"/>
      <c r="BR28" s="66"/>
      <c r="BS28" s="66"/>
      <c r="BT28" s="66"/>
      <c r="BU28" s="66"/>
      <c r="BV28" s="66"/>
      <c r="BW28" s="66"/>
      <c r="BX28" s="66"/>
      <c r="BY28" s="70"/>
      <c r="BZ28" s="66"/>
      <c r="CA28" s="23"/>
    </row>
    <row r="29" customFormat="false" ht="54.75" hidden="false" customHeight="true" outlineLevel="0" collapsed="false">
      <c r="A29" s="17" t="s">
        <v>54</v>
      </c>
      <c r="B29" s="26" t="s">
        <v>55</v>
      </c>
      <c r="C29" s="66"/>
      <c r="D29" s="66"/>
      <c r="E29" s="66"/>
      <c r="F29" s="68" t="n">
        <v>4.735</v>
      </c>
      <c r="G29" s="66"/>
      <c r="H29" s="66"/>
      <c r="I29" s="68" t="n">
        <f aca="false">I30</f>
        <v>1.065</v>
      </c>
      <c r="J29" s="66"/>
      <c r="K29" s="68" t="n">
        <v>418</v>
      </c>
      <c r="L29" s="66"/>
      <c r="M29" s="68" t="n">
        <f aca="false">M35</f>
        <v>0.83109892</v>
      </c>
      <c r="N29" s="68" t="s">
        <v>208</v>
      </c>
      <c r="O29" s="68" t="s">
        <v>208</v>
      </c>
      <c r="P29" s="68" t="s">
        <v>208</v>
      </c>
      <c r="Q29" s="68" t="s">
        <v>208</v>
      </c>
      <c r="R29" s="68" t="n">
        <f aca="false">R35</f>
        <v>104</v>
      </c>
      <c r="S29" s="66"/>
      <c r="T29" s="68" t="s">
        <v>208</v>
      </c>
      <c r="U29" s="68" t="s">
        <v>208</v>
      </c>
      <c r="V29" s="68" t="s">
        <v>208</v>
      </c>
      <c r="W29" s="68" t="s">
        <v>208</v>
      </c>
      <c r="X29" s="68" t="s">
        <v>208</v>
      </c>
      <c r="Y29" s="68" t="n">
        <f aca="false">Y35</f>
        <v>105</v>
      </c>
      <c r="Z29" s="66"/>
      <c r="AA29" s="68" t="n">
        <f aca="false">AA30+AA35</f>
        <v>2.23382043</v>
      </c>
      <c r="AB29" s="68" t="s">
        <v>208</v>
      </c>
      <c r="AC29" s="68" t="s">
        <v>208</v>
      </c>
      <c r="AD29" s="68" t="n">
        <f aca="false">AD30</f>
        <v>1.065</v>
      </c>
      <c r="AE29" s="68" t="s">
        <v>208</v>
      </c>
      <c r="AF29" s="68" t="n">
        <f aca="false">AF35</f>
        <v>105</v>
      </c>
      <c r="AG29" s="66"/>
      <c r="AH29" s="68" t="n">
        <f aca="false">AH35</f>
        <v>0.83109892</v>
      </c>
      <c r="AI29" s="68" t="s">
        <v>208</v>
      </c>
      <c r="AJ29" s="68" t="s">
        <v>208</v>
      </c>
      <c r="AK29" s="68" t="s">
        <v>208</v>
      </c>
      <c r="AL29" s="68" t="s">
        <v>208</v>
      </c>
      <c r="AM29" s="68" t="n">
        <f aca="false">AM35</f>
        <v>104</v>
      </c>
      <c r="AN29" s="66"/>
      <c r="AO29" s="19" t="n">
        <v>0.83</v>
      </c>
      <c r="AP29" s="23"/>
      <c r="AQ29" s="23"/>
      <c r="AR29" s="23"/>
      <c r="AS29" s="23"/>
      <c r="AT29" s="23" t="n">
        <v>220</v>
      </c>
      <c r="AU29" s="66"/>
      <c r="AV29" s="23" t="n">
        <v>0.83</v>
      </c>
      <c r="AW29" s="23"/>
      <c r="AX29" s="23"/>
      <c r="AY29" s="23"/>
      <c r="AZ29" s="23"/>
      <c r="BA29" s="23" t="n">
        <v>115</v>
      </c>
      <c r="BB29" s="66"/>
      <c r="BC29" s="68" t="n">
        <f aca="false">BC35</f>
        <v>1.012</v>
      </c>
      <c r="BD29" s="66"/>
      <c r="BE29" s="66"/>
      <c r="BF29" s="68" t="s">
        <v>208</v>
      </c>
      <c r="BG29" s="66"/>
      <c r="BH29" s="68" t="n">
        <f aca="false">BH35</f>
        <v>105</v>
      </c>
      <c r="BI29" s="66"/>
      <c r="BJ29" s="68" t="n">
        <f aca="false">BJ30+BJ35</f>
        <v>2.23382043</v>
      </c>
      <c r="BK29" s="68" t="s">
        <v>208</v>
      </c>
      <c r="BL29" s="68" t="s">
        <v>208</v>
      </c>
      <c r="BM29" s="68" t="n">
        <f aca="false">BM30</f>
        <v>1.065</v>
      </c>
      <c r="BN29" s="68" t="s">
        <v>208</v>
      </c>
      <c r="BO29" s="68" t="n">
        <f aca="false">BO35</f>
        <v>105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70"/>
      <c r="BZ29" s="66"/>
      <c r="CA29" s="10" t="s">
        <v>42</v>
      </c>
    </row>
    <row r="30" customFormat="false" ht="66.75" hidden="false" customHeight="true" outlineLevel="0" collapsed="false">
      <c r="A30" s="17" t="s">
        <v>56</v>
      </c>
      <c r="B30" s="18" t="s">
        <v>57</v>
      </c>
      <c r="C30" s="66"/>
      <c r="D30" s="66"/>
      <c r="E30" s="66"/>
      <c r="F30" s="68" t="n">
        <f aca="false">F31</f>
        <v>1.395</v>
      </c>
      <c r="G30" s="66"/>
      <c r="H30" s="66"/>
      <c r="I30" s="68" t="n">
        <f aca="false">I31</f>
        <v>1.065</v>
      </c>
      <c r="J30" s="66"/>
      <c r="K30" s="68" t="str">
        <f aca="false">K31</f>
        <v>нд</v>
      </c>
      <c r="L30" s="66"/>
      <c r="M30" s="68" t="str">
        <f aca="false">M31</f>
        <v>нд</v>
      </c>
      <c r="N30" s="68" t="str">
        <f aca="false">N31</f>
        <v>нд</v>
      </c>
      <c r="O30" s="68" t="str">
        <f aca="false">O31</f>
        <v>нд</v>
      </c>
      <c r="P30" s="68" t="str">
        <f aca="false">P31</f>
        <v>нд</v>
      </c>
      <c r="Q30" s="68" t="str">
        <f aca="false">Q31</f>
        <v>нд</v>
      </c>
      <c r="R30" s="68" t="str">
        <f aca="false">R31</f>
        <v>нд</v>
      </c>
      <c r="S30" s="66"/>
      <c r="T30" s="68" t="str">
        <f aca="false">T31</f>
        <v>нд</v>
      </c>
      <c r="U30" s="68" t="str">
        <f aca="false">U31</f>
        <v>нд</v>
      </c>
      <c r="V30" s="68" t="str">
        <f aca="false">V31</f>
        <v>нд</v>
      </c>
      <c r="W30" s="68" t="str">
        <f aca="false">W31</f>
        <v>нд</v>
      </c>
      <c r="X30" s="68" t="str">
        <f aca="false">X31</f>
        <v>нд</v>
      </c>
      <c r="Y30" s="68" t="str">
        <f aca="false">Y31</f>
        <v>нд</v>
      </c>
      <c r="Z30" s="66"/>
      <c r="AA30" s="68" t="n">
        <f aca="false">AA31</f>
        <v>1.39473018</v>
      </c>
      <c r="AB30" s="68" t="str">
        <f aca="false">AB31</f>
        <v>нд</v>
      </c>
      <c r="AC30" s="68" t="str">
        <f aca="false">AC31</f>
        <v>нд</v>
      </c>
      <c r="AD30" s="68" t="n">
        <f aca="false">AD31</f>
        <v>1.065</v>
      </c>
      <c r="AE30" s="68" t="str">
        <f aca="false">AE31</f>
        <v>нд</v>
      </c>
      <c r="AF30" s="68" t="str">
        <f aca="false">AF31</f>
        <v>нд</v>
      </c>
      <c r="AG30" s="66"/>
      <c r="AH30" s="68" t="str">
        <f aca="false">AH31</f>
        <v>нд</v>
      </c>
      <c r="AI30" s="68" t="str">
        <f aca="false">AI31</f>
        <v>нд</v>
      </c>
      <c r="AJ30" s="68" t="str">
        <f aca="false">AJ31</f>
        <v>нд</v>
      </c>
      <c r="AK30" s="68" t="str">
        <f aca="false">AK31</f>
        <v>нд</v>
      </c>
      <c r="AL30" s="68" t="str">
        <f aca="false">AL31</f>
        <v>нд</v>
      </c>
      <c r="AM30" s="68" t="str">
        <f aca="false">AM31</f>
        <v>нд</v>
      </c>
      <c r="AN30" s="66"/>
      <c r="AO30" s="23"/>
      <c r="AP30" s="23"/>
      <c r="AQ30" s="23"/>
      <c r="AR30" s="23"/>
      <c r="AS30" s="23"/>
      <c r="AT30" s="23"/>
      <c r="AU30" s="66"/>
      <c r="AV30" s="23"/>
      <c r="AW30" s="23"/>
      <c r="AX30" s="23"/>
      <c r="AY30" s="23"/>
      <c r="AZ30" s="23"/>
      <c r="BA30" s="23"/>
      <c r="BB30" s="66"/>
      <c r="BC30" s="68" t="str">
        <f aca="false">BC31</f>
        <v>нд</v>
      </c>
      <c r="BD30" s="66"/>
      <c r="BE30" s="66"/>
      <c r="BF30" s="68" t="str">
        <f aca="false">BF31</f>
        <v>нд</v>
      </c>
      <c r="BG30" s="66"/>
      <c r="BH30" s="68" t="str">
        <f aca="false">BH31</f>
        <v>нд</v>
      </c>
      <c r="BI30" s="66"/>
      <c r="BJ30" s="68" t="n">
        <f aca="false">BJ31</f>
        <v>1.39473018</v>
      </c>
      <c r="BK30" s="68" t="str">
        <f aca="false">BK31</f>
        <v>нд</v>
      </c>
      <c r="BL30" s="68" t="str">
        <f aca="false">BL31</f>
        <v>нд</v>
      </c>
      <c r="BM30" s="68" t="n">
        <f aca="false">BM31</f>
        <v>1.065</v>
      </c>
      <c r="BN30" s="68" t="str">
        <f aca="false">BN31</f>
        <v>нд</v>
      </c>
      <c r="BO30" s="68" t="str">
        <f aca="false">BO31</f>
        <v>нд</v>
      </c>
      <c r="BP30" s="66"/>
      <c r="BQ30" s="66"/>
      <c r="BR30" s="66"/>
      <c r="BS30" s="66"/>
      <c r="BT30" s="66"/>
      <c r="BU30" s="66"/>
      <c r="BV30" s="66"/>
      <c r="BW30" s="66"/>
      <c r="BX30" s="66"/>
      <c r="BY30" s="70"/>
      <c r="BZ30" s="66"/>
      <c r="CA30" s="23"/>
    </row>
    <row r="31" customFormat="false" ht="39" hidden="false" customHeight="true" outlineLevel="0" collapsed="false">
      <c r="A31" s="17" t="s">
        <v>58</v>
      </c>
      <c r="B31" s="18" t="s">
        <v>59</v>
      </c>
      <c r="C31" s="66"/>
      <c r="D31" s="66"/>
      <c r="E31" s="66"/>
      <c r="F31" s="68" t="n">
        <f aca="false">SUM(F32:F34)</f>
        <v>1.395</v>
      </c>
      <c r="G31" s="66"/>
      <c r="H31" s="66"/>
      <c r="I31" s="69" t="n">
        <f aca="false">I32+I33+I34</f>
        <v>1.065</v>
      </c>
      <c r="J31" s="66"/>
      <c r="K31" s="68" t="s">
        <v>208</v>
      </c>
      <c r="L31" s="66"/>
      <c r="M31" s="68" t="s">
        <v>208</v>
      </c>
      <c r="N31" s="68" t="s">
        <v>208</v>
      </c>
      <c r="O31" s="68" t="s">
        <v>208</v>
      </c>
      <c r="P31" s="68" t="s">
        <v>208</v>
      </c>
      <c r="Q31" s="68" t="s">
        <v>208</v>
      </c>
      <c r="R31" s="68" t="s">
        <v>208</v>
      </c>
      <c r="S31" s="66"/>
      <c r="T31" s="68" t="s">
        <v>208</v>
      </c>
      <c r="U31" s="68" t="s">
        <v>208</v>
      </c>
      <c r="V31" s="68" t="s">
        <v>208</v>
      </c>
      <c r="W31" s="68" t="s">
        <v>208</v>
      </c>
      <c r="X31" s="68" t="s">
        <v>208</v>
      </c>
      <c r="Y31" s="68" t="s">
        <v>208</v>
      </c>
      <c r="Z31" s="66"/>
      <c r="AA31" s="68" t="n">
        <f aca="false">SUM(AA32:AA34)</f>
        <v>1.39473018</v>
      </c>
      <c r="AB31" s="68" t="s">
        <v>208</v>
      </c>
      <c r="AC31" s="68" t="s">
        <v>208</v>
      </c>
      <c r="AD31" s="69" t="n">
        <f aca="false">AD32+AD33+AD34</f>
        <v>1.065</v>
      </c>
      <c r="AE31" s="68" t="s">
        <v>208</v>
      </c>
      <c r="AF31" s="68" t="s">
        <v>208</v>
      </c>
      <c r="AG31" s="66"/>
      <c r="AH31" s="68" t="s">
        <v>208</v>
      </c>
      <c r="AI31" s="68" t="s">
        <v>208</v>
      </c>
      <c r="AJ31" s="68" t="s">
        <v>208</v>
      </c>
      <c r="AK31" s="68" t="s">
        <v>208</v>
      </c>
      <c r="AL31" s="68" t="s">
        <v>208</v>
      </c>
      <c r="AM31" s="68" t="s">
        <v>208</v>
      </c>
      <c r="AN31" s="66"/>
      <c r="AO31" s="23"/>
      <c r="AP31" s="23"/>
      <c r="AQ31" s="23"/>
      <c r="AR31" s="23"/>
      <c r="AS31" s="23"/>
      <c r="AT31" s="23"/>
      <c r="AU31" s="66"/>
      <c r="AV31" s="23"/>
      <c r="AW31" s="23"/>
      <c r="AX31" s="23"/>
      <c r="AY31" s="23"/>
      <c r="AZ31" s="23"/>
      <c r="BA31" s="23"/>
      <c r="BB31" s="66"/>
      <c r="BC31" s="68" t="s">
        <v>208</v>
      </c>
      <c r="BD31" s="66"/>
      <c r="BE31" s="66"/>
      <c r="BF31" s="68" t="s">
        <v>208</v>
      </c>
      <c r="BG31" s="66"/>
      <c r="BH31" s="68" t="s">
        <v>208</v>
      </c>
      <c r="BI31" s="66"/>
      <c r="BJ31" s="68" t="n">
        <f aca="false">SUM(BJ32:BJ34)</f>
        <v>1.39473018</v>
      </c>
      <c r="BK31" s="68" t="s">
        <v>208</v>
      </c>
      <c r="BL31" s="68" t="s">
        <v>208</v>
      </c>
      <c r="BM31" s="69" t="n">
        <f aca="false">BM32+BM33+BM34</f>
        <v>1.065</v>
      </c>
      <c r="BN31" s="68" t="s">
        <v>208</v>
      </c>
      <c r="BO31" s="68" t="s">
        <v>208</v>
      </c>
      <c r="BP31" s="66"/>
      <c r="BQ31" s="66"/>
      <c r="BR31" s="66"/>
      <c r="BS31" s="66"/>
      <c r="BT31" s="66"/>
      <c r="BU31" s="66"/>
      <c r="BV31" s="66"/>
      <c r="BW31" s="66"/>
      <c r="BX31" s="66"/>
      <c r="BY31" s="70"/>
      <c r="BZ31" s="66"/>
      <c r="CA31" s="23"/>
    </row>
    <row r="32" customFormat="false" ht="52.5" hidden="false" customHeight="true" outlineLevel="0" collapsed="false">
      <c r="A32" s="27" t="s">
        <v>60</v>
      </c>
      <c r="B32" s="28" t="s">
        <v>61</v>
      </c>
      <c r="C32" s="66"/>
      <c r="D32" s="66"/>
      <c r="E32" s="66"/>
      <c r="F32" s="75" t="n">
        <v>0.105</v>
      </c>
      <c r="G32" s="66"/>
      <c r="H32" s="66"/>
      <c r="I32" s="73" t="n">
        <v>0.085</v>
      </c>
      <c r="J32" s="66"/>
      <c r="K32" s="76" t="s">
        <v>208</v>
      </c>
      <c r="L32" s="66"/>
      <c r="M32" s="76" t="s">
        <v>208</v>
      </c>
      <c r="N32" s="76" t="s">
        <v>208</v>
      </c>
      <c r="O32" s="76" t="s">
        <v>208</v>
      </c>
      <c r="P32" s="76" t="s">
        <v>208</v>
      </c>
      <c r="Q32" s="76" t="s">
        <v>208</v>
      </c>
      <c r="R32" s="76" t="s">
        <v>208</v>
      </c>
      <c r="S32" s="66"/>
      <c r="T32" s="76" t="s">
        <v>208</v>
      </c>
      <c r="U32" s="76" t="s">
        <v>208</v>
      </c>
      <c r="V32" s="76" t="s">
        <v>208</v>
      </c>
      <c r="W32" s="76" t="s">
        <v>208</v>
      </c>
      <c r="X32" s="76" t="s">
        <v>208</v>
      </c>
      <c r="Y32" s="76" t="s">
        <v>208</v>
      </c>
      <c r="Z32" s="66"/>
      <c r="AA32" s="75" t="n">
        <f aca="false">104701.53/1000000</f>
        <v>0.10470153</v>
      </c>
      <c r="AB32" s="76" t="s">
        <v>208</v>
      </c>
      <c r="AC32" s="76" t="s">
        <v>208</v>
      </c>
      <c r="AD32" s="73" t="n">
        <v>0.085</v>
      </c>
      <c r="AE32" s="76" t="s">
        <v>208</v>
      </c>
      <c r="AF32" s="76" t="s">
        <v>208</v>
      </c>
      <c r="AG32" s="66"/>
      <c r="AH32" s="76" t="s">
        <v>208</v>
      </c>
      <c r="AI32" s="73" t="s">
        <v>208</v>
      </c>
      <c r="AJ32" s="76" t="s">
        <v>208</v>
      </c>
      <c r="AK32" s="76" t="s">
        <v>208</v>
      </c>
      <c r="AL32" s="76" t="s">
        <v>208</v>
      </c>
      <c r="AM32" s="76" t="s">
        <v>208</v>
      </c>
      <c r="AN32" s="66"/>
      <c r="AO32" s="23"/>
      <c r="AP32" s="23"/>
      <c r="AQ32" s="23"/>
      <c r="AR32" s="23"/>
      <c r="AS32" s="23"/>
      <c r="AT32" s="23"/>
      <c r="AU32" s="66"/>
      <c r="AV32" s="23"/>
      <c r="AW32" s="23"/>
      <c r="AX32" s="23"/>
      <c r="AY32" s="23"/>
      <c r="AZ32" s="23"/>
      <c r="BA32" s="23"/>
      <c r="BB32" s="66"/>
      <c r="BC32" s="76" t="s">
        <v>208</v>
      </c>
      <c r="BD32" s="66"/>
      <c r="BE32" s="66"/>
      <c r="BF32" s="76" t="s">
        <v>208</v>
      </c>
      <c r="BG32" s="66"/>
      <c r="BH32" s="76" t="s">
        <v>208</v>
      </c>
      <c r="BI32" s="66"/>
      <c r="BJ32" s="75" t="n">
        <f aca="false">104701.53/1000000</f>
        <v>0.10470153</v>
      </c>
      <c r="BK32" s="76" t="s">
        <v>208</v>
      </c>
      <c r="BL32" s="76" t="s">
        <v>208</v>
      </c>
      <c r="BM32" s="73" t="n">
        <v>0.085</v>
      </c>
      <c r="BN32" s="76" t="s">
        <v>208</v>
      </c>
      <c r="BO32" s="76" t="s">
        <v>208</v>
      </c>
      <c r="BP32" s="66"/>
      <c r="BQ32" s="66"/>
      <c r="BR32" s="66"/>
      <c r="BS32" s="66"/>
      <c r="BT32" s="66"/>
      <c r="BU32" s="66"/>
      <c r="BV32" s="66"/>
      <c r="BW32" s="66"/>
      <c r="BX32" s="66"/>
      <c r="BY32" s="70"/>
      <c r="BZ32" s="66"/>
      <c r="CA32" s="23"/>
    </row>
    <row r="33" customFormat="false" ht="61.5" hidden="false" customHeight="true" outlineLevel="0" collapsed="false">
      <c r="A33" s="27" t="s">
        <v>63</v>
      </c>
      <c r="B33" s="28" t="s">
        <v>64</v>
      </c>
      <c r="C33" s="66"/>
      <c r="D33" s="66"/>
      <c r="E33" s="66"/>
      <c r="F33" s="75" t="n">
        <v>0.134</v>
      </c>
      <c r="G33" s="66"/>
      <c r="H33" s="66"/>
      <c r="I33" s="73" t="n">
        <v>0.14</v>
      </c>
      <c r="J33" s="66"/>
      <c r="K33" s="76" t="s">
        <v>208</v>
      </c>
      <c r="L33" s="66"/>
      <c r="M33" s="76" t="s">
        <v>208</v>
      </c>
      <c r="N33" s="76" t="s">
        <v>208</v>
      </c>
      <c r="O33" s="76" t="s">
        <v>208</v>
      </c>
      <c r="P33" s="76" t="s">
        <v>208</v>
      </c>
      <c r="Q33" s="76" t="s">
        <v>208</v>
      </c>
      <c r="R33" s="76" t="s">
        <v>208</v>
      </c>
      <c r="S33" s="66"/>
      <c r="T33" s="76" t="s">
        <v>208</v>
      </c>
      <c r="U33" s="76" t="s">
        <v>208</v>
      </c>
      <c r="V33" s="76" t="s">
        <v>208</v>
      </c>
      <c r="W33" s="76" t="s">
        <v>208</v>
      </c>
      <c r="X33" s="76" t="s">
        <v>208</v>
      </c>
      <c r="Y33" s="76" t="s">
        <v>208</v>
      </c>
      <c r="Z33" s="66"/>
      <c r="AA33" s="75" t="n">
        <f aca="false">134128.72/1000000</f>
        <v>0.13412872</v>
      </c>
      <c r="AB33" s="76" t="s">
        <v>208</v>
      </c>
      <c r="AC33" s="76" t="s">
        <v>208</v>
      </c>
      <c r="AD33" s="73" t="n">
        <v>0.14</v>
      </c>
      <c r="AE33" s="76" t="s">
        <v>208</v>
      </c>
      <c r="AF33" s="76" t="s">
        <v>208</v>
      </c>
      <c r="AG33" s="66"/>
      <c r="AH33" s="76" t="s">
        <v>208</v>
      </c>
      <c r="AI33" s="76" t="s">
        <v>208</v>
      </c>
      <c r="AJ33" s="76" t="s">
        <v>208</v>
      </c>
      <c r="AK33" s="76" t="s">
        <v>208</v>
      </c>
      <c r="AL33" s="76" t="s">
        <v>208</v>
      </c>
      <c r="AM33" s="76" t="s">
        <v>208</v>
      </c>
      <c r="AN33" s="66"/>
      <c r="AO33" s="23"/>
      <c r="AP33" s="23"/>
      <c r="AQ33" s="23"/>
      <c r="AR33" s="23"/>
      <c r="AS33" s="23"/>
      <c r="AT33" s="23"/>
      <c r="AU33" s="66"/>
      <c r="AV33" s="23"/>
      <c r="AW33" s="23"/>
      <c r="AX33" s="23"/>
      <c r="AY33" s="23"/>
      <c r="AZ33" s="23"/>
      <c r="BA33" s="23"/>
      <c r="BB33" s="66"/>
      <c r="BC33" s="76" t="n">
        <v>0.226</v>
      </c>
      <c r="BD33" s="66"/>
      <c r="BE33" s="66"/>
      <c r="BF33" s="76" t="n">
        <v>0.14</v>
      </c>
      <c r="BG33" s="66"/>
      <c r="BH33" s="76" t="s">
        <v>208</v>
      </c>
      <c r="BI33" s="66"/>
      <c r="BJ33" s="75" t="n">
        <f aca="false">134128.72/1000000</f>
        <v>0.13412872</v>
      </c>
      <c r="BK33" s="76" t="s">
        <v>208</v>
      </c>
      <c r="BL33" s="76" t="s">
        <v>208</v>
      </c>
      <c r="BM33" s="73" t="n">
        <v>0.14</v>
      </c>
      <c r="BN33" s="76" t="s">
        <v>208</v>
      </c>
      <c r="BO33" s="76" t="s">
        <v>208</v>
      </c>
      <c r="BP33" s="66"/>
      <c r="BQ33" s="66"/>
      <c r="BR33" s="66"/>
      <c r="BS33" s="66"/>
      <c r="BT33" s="66"/>
      <c r="BU33" s="66"/>
      <c r="BV33" s="66"/>
      <c r="BW33" s="66"/>
      <c r="BX33" s="66"/>
      <c r="BY33" s="70"/>
      <c r="BZ33" s="66"/>
      <c r="CA33" s="37" t="s">
        <v>120</v>
      </c>
    </row>
    <row r="34" customFormat="false" ht="34.5" hidden="false" customHeight="true" outlineLevel="0" collapsed="false">
      <c r="A34" s="27" t="s">
        <v>66</v>
      </c>
      <c r="B34" s="28" t="s">
        <v>67</v>
      </c>
      <c r="C34" s="66"/>
      <c r="D34" s="66"/>
      <c r="E34" s="66"/>
      <c r="F34" s="75" t="n">
        <v>1.156</v>
      </c>
      <c r="G34" s="66"/>
      <c r="H34" s="66"/>
      <c r="I34" s="73" t="n">
        <v>0.84</v>
      </c>
      <c r="J34" s="66"/>
      <c r="K34" s="76" t="s">
        <v>208</v>
      </c>
      <c r="L34" s="66"/>
      <c r="M34" s="76" t="s">
        <v>208</v>
      </c>
      <c r="N34" s="76" t="s">
        <v>208</v>
      </c>
      <c r="O34" s="76" t="s">
        <v>208</v>
      </c>
      <c r="P34" s="76" t="s">
        <v>208</v>
      </c>
      <c r="Q34" s="76" t="s">
        <v>208</v>
      </c>
      <c r="R34" s="76" t="s">
        <v>208</v>
      </c>
      <c r="S34" s="66"/>
      <c r="T34" s="76" t="s">
        <v>208</v>
      </c>
      <c r="U34" s="76" t="s">
        <v>208</v>
      </c>
      <c r="V34" s="76" t="s">
        <v>208</v>
      </c>
      <c r="W34" s="76" t="s">
        <v>208</v>
      </c>
      <c r="X34" s="76" t="s">
        <v>208</v>
      </c>
      <c r="Y34" s="76" t="s">
        <v>208</v>
      </c>
      <c r="Z34" s="66"/>
      <c r="AA34" s="75" t="n">
        <f aca="false">1155899.93/1000000</f>
        <v>1.15589993</v>
      </c>
      <c r="AB34" s="76" t="s">
        <v>208</v>
      </c>
      <c r="AC34" s="76" t="s">
        <v>208</v>
      </c>
      <c r="AD34" s="73" t="n">
        <v>0.84</v>
      </c>
      <c r="AE34" s="76" t="s">
        <v>208</v>
      </c>
      <c r="AF34" s="76" t="s">
        <v>208</v>
      </c>
      <c r="AG34" s="66"/>
      <c r="AH34" s="76" t="s">
        <v>208</v>
      </c>
      <c r="AI34" s="76" t="s">
        <v>208</v>
      </c>
      <c r="AJ34" s="76" t="s">
        <v>208</v>
      </c>
      <c r="AK34" s="76" t="s">
        <v>208</v>
      </c>
      <c r="AL34" s="76" t="s">
        <v>208</v>
      </c>
      <c r="AM34" s="76" t="s">
        <v>208</v>
      </c>
      <c r="AN34" s="66"/>
      <c r="AO34" s="23"/>
      <c r="AP34" s="23"/>
      <c r="AQ34" s="23"/>
      <c r="AR34" s="23"/>
      <c r="AS34" s="23"/>
      <c r="AT34" s="23"/>
      <c r="AU34" s="66"/>
      <c r="AV34" s="23"/>
      <c r="AW34" s="23"/>
      <c r="AX34" s="23"/>
      <c r="AY34" s="23"/>
      <c r="AZ34" s="23"/>
      <c r="BA34" s="23"/>
      <c r="BB34" s="66"/>
      <c r="BC34" s="76" t="s">
        <v>208</v>
      </c>
      <c r="BD34" s="66"/>
      <c r="BE34" s="66"/>
      <c r="BF34" s="76" t="s">
        <v>208</v>
      </c>
      <c r="BG34" s="66"/>
      <c r="BH34" s="76" t="s">
        <v>208</v>
      </c>
      <c r="BI34" s="66"/>
      <c r="BJ34" s="75" t="n">
        <f aca="false">1155899.93/1000000</f>
        <v>1.15589993</v>
      </c>
      <c r="BK34" s="76" t="s">
        <v>208</v>
      </c>
      <c r="BL34" s="76" t="s">
        <v>208</v>
      </c>
      <c r="BM34" s="73" t="n">
        <v>0.84</v>
      </c>
      <c r="BN34" s="76" t="s">
        <v>208</v>
      </c>
      <c r="BO34" s="76" t="s">
        <v>208</v>
      </c>
      <c r="BP34" s="66"/>
      <c r="BQ34" s="66"/>
      <c r="BR34" s="66"/>
      <c r="BS34" s="66"/>
      <c r="BT34" s="66"/>
      <c r="BU34" s="66"/>
      <c r="BV34" s="66"/>
      <c r="BW34" s="66"/>
      <c r="BX34" s="66"/>
      <c r="BY34" s="70"/>
      <c r="BZ34" s="66"/>
      <c r="CA34" s="23"/>
    </row>
    <row r="35" customFormat="false" ht="61.5" hidden="false" customHeight="true" outlineLevel="0" collapsed="false">
      <c r="A35" s="17" t="s">
        <v>68</v>
      </c>
      <c r="B35" s="18" t="s">
        <v>69</v>
      </c>
      <c r="C35" s="66"/>
      <c r="D35" s="66"/>
      <c r="E35" s="66"/>
      <c r="F35" s="68" t="n">
        <f aca="false">F36</f>
        <v>3.34</v>
      </c>
      <c r="G35" s="66"/>
      <c r="H35" s="66"/>
      <c r="I35" s="68" t="str">
        <f aca="false">I36</f>
        <v>нд</v>
      </c>
      <c r="J35" s="66"/>
      <c r="K35" s="68" t="n">
        <v>418</v>
      </c>
      <c r="L35" s="66"/>
      <c r="M35" s="68" t="n">
        <f aca="false">M36</f>
        <v>0.83109892</v>
      </c>
      <c r="N35" s="68" t="str">
        <f aca="false">N36</f>
        <v>нд</v>
      </c>
      <c r="O35" s="68" t="str">
        <f aca="false">O36</f>
        <v>нд</v>
      </c>
      <c r="P35" s="68" t="str">
        <f aca="false">P36</f>
        <v>нд</v>
      </c>
      <c r="Q35" s="68" t="str">
        <f aca="false">Q36</f>
        <v>нд</v>
      </c>
      <c r="R35" s="68" t="n">
        <f aca="false">R36</f>
        <v>104</v>
      </c>
      <c r="S35" s="66"/>
      <c r="T35" s="68" t="str">
        <f aca="false">T36</f>
        <v>нд</v>
      </c>
      <c r="U35" s="68" t="str">
        <f aca="false">U36</f>
        <v>нд</v>
      </c>
      <c r="V35" s="68" t="str">
        <f aca="false">V36</f>
        <v>нд</v>
      </c>
      <c r="W35" s="68" t="str">
        <f aca="false">W36</f>
        <v>нд</v>
      </c>
      <c r="X35" s="68" t="str">
        <f aca="false">X36</f>
        <v>нд</v>
      </c>
      <c r="Y35" s="68" t="n">
        <f aca="false">Y36</f>
        <v>105</v>
      </c>
      <c r="Z35" s="66"/>
      <c r="AA35" s="68" t="n">
        <f aca="false">AA36</f>
        <v>0.83909025</v>
      </c>
      <c r="AB35" s="68" t="str">
        <f aca="false">AB36</f>
        <v>нд</v>
      </c>
      <c r="AC35" s="68" t="str">
        <f aca="false">AC36</f>
        <v>нд</v>
      </c>
      <c r="AD35" s="68" t="str">
        <f aca="false">AD36</f>
        <v>нд</v>
      </c>
      <c r="AE35" s="68" t="str">
        <f aca="false">AE36</f>
        <v>нд</v>
      </c>
      <c r="AF35" s="68" t="n">
        <f aca="false">AF36</f>
        <v>105</v>
      </c>
      <c r="AG35" s="66"/>
      <c r="AH35" s="68" t="n">
        <f aca="false">AH36</f>
        <v>0.83109892</v>
      </c>
      <c r="AI35" s="68" t="str">
        <f aca="false">AI36</f>
        <v>нд</v>
      </c>
      <c r="AJ35" s="68" t="str">
        <f aca="false">AJ36</f>
        <v>нд</v>
      </c>
      <c r="AK35" s="68" t="str">
        <f aca="false">AK36</f>
        <v>нд</v>
      </c>
      <c r="AL35" s="68" t="str">
        <f aca="false">AL36</f>
        <v>нд</v>
      </c>
      <c r="AM35" s="68" t="n">
        <f aca="false">AM36</f>
        <v>104</v>
      </c>
      <c r="AN35" s="66"/>
      <c r="AO35" s="19" t="n">
        <v>0.83</v>
      </c>
      <c r="AP35" s="23"/>
      <c r="AQ35" s="23"/>
      <c r="AR35" s="23"/>
      <c r="AS35" s="23"/>
      <c r="AT35" s="23"/>
      <c r="AU35" s="66"/>
      <c r="AV35" s="23" t="n">
        <v>0.83</v>
      </c>
      <c r="AW35" s="23"/>
      <c r="AX35" s="23"/>
      <c r="AY35" s="23"/>
      <c r="AZ35" s="23"/>
      <c r="BA35" s="23" t="n">
        <v>104</v>
      </c>
      <c r="BB35" s="66"/>
      <c r="BC35" s="68" t="n">
        <v>1.012</v>
      </c>
      <c r="BD35" s="66"/>
      <c r="BE35" s="66"/>
      <c r="BF35" s="68" t="str">
        <f aca="false">BF36</f>
        <v>нд</v>
      </c>
      <c r="BG35" s="66"/>
      <c r="BH35" s="68" t="n">
        <f aca="false">BH36</f>
        <v>105</v>
      </c>
      <c r="BI35" s="66"/>
      <c r="BJ35" s="68" t="n">
        <f aca="false">BJ36</f>
        <v>0.83909025</v>
      </c>
      <c r="BK35" s="68" t="str">
        <f aca="false">BK36</f>
        <v>нд</v>
      </c>
      <c r="BL35" s="68" t="str">
        <f aca="false">BL36</f>
        <v>нд</v>
      </c>
      <c r="BM35" s="68" t="str">
        <f aca="false">BM36</f>
        <v>нд</v>
      </c>
      <c r="BN35" s="68" t="str">
        <f aca="false">BN36</f>
        <v>нд</v>
      </c>
      <c r="BO35" s="68" t="n">
        <f aca="false">BO36</f>
        <v>105</v>
      </c>
      <c r="BP35" s="66"/>
      <c r="BQ35" s="66"/>
      <c r="BR35" s="66"/>
      <c r="BS35" s="66"/>
      <c r="BT35" s="66"/>
      <c r="BU35" s="66"/>
      <c r="BV35" s="66"/>
      <c r="BW35" s="66"/>
      <c r="BX35" s="66"/>
      <c r="BY35" s="70"/>
      <c r="BZ35" s="66" t="n">
        <f aca="false">(AO35*100/M35)-100</f>
        <v>-0.132224934187136</v>
      </c>
      <c r="CA35" s="10" t="s">
        <v>42</v>
      </c>
    </row>
    <row r="36" customFormat="false" ht="48.75" hidden="false" customHeight="true" outlineLevel="0" collapsed="false">
      <c r="A36" s="27" t="s">
        <v>70</v>
      </c>
      <c r="B36" s="31" t="s">
        <v>71</v>
      </c>
      <c r="C36" s="66"/>
      <c r="D36" s="66"/>
      <c r="E36" s="66"/>
      <c r="F36" s="76" t="n">
        <v>3.34</v>
      </c>
      <c r="G36" s="66"/>
      <c r="H36" s="66"/>
      <c r="I36" s="76" t="s">
        <v>208</v>
      </c>
      <c r="J36" s="66"/>
      <c r="K36" s="76" t="n">
        <v>418</v>
      </c>
      <c r="L36" s="66"/>
      <c r="M36" s="76" t="n">
        <v>0.83109892</v>
      </c>
      <c r="N36" s="76" t="s">
        <v>208</v>
      </c>
      <c r="O36" s="76" t="s">
        <v>208</v>
      </c>
      <c r="P36" s="76" t="s">
        <v>208</v>
      </c>
      <c r="Q36" s="76" t="s">
        <v>208</v>
      </c>
      <c r="R36" s="76" t="n">
        <v>104</v>
      </c>
      <c r="S36" s="66"/>
      <c r="T36" s="76" t="s">
        <v>208</v>
      </c>
      <c r="U36" s="76" t="s">
        <v>208</v>
      </c>
      <c r="V36" s="76" t="s">
        <v>208</v>
      </c>
      <c r="W36" s="76" t="s">
        <v>208</v>
      </c>
      <c r="X36" s="76" t="s">
        <v>208</v>
      </c>
      <c r="Y36" s="76" t="n">
        <v>105</v>
      </c>
      <c r="Z36" s="66"/>
      <c r="AA36" s="76" t="n">
        <v>0.83909025</v>
      </c>
      <c r="AB36" s="76" t="s">
        <v>208</v>
      </c>
      <c r="AC36" s="76" t="s">
        <v>208</v>
      </c>
      <c r="AD36" s="76" t="s">
        <v>208</v>
      </c>
      <c r="AE36" s="76" t="s">
        <v>208</v>
      </c>
      <c r="AF36" s="76" t="n">
        <v>105</v>
      </c>
      <c r="AG36" s="66"/>
      <c r="AH36" s="76" t="n">
        <v>0.83109892</v>
      </c>
      <c r="AI36" s="76" t="s">
        <v>208</v>
      </c>
      <c r="AJ36" s="76" t="s">
        <v>208</v>
      </c>
      <c r="AK36" s="76" t="s">
        <v>208</v>
      </c>
      <c r="AL36" s="76" t="s">
        <v>208</v>
      </c>
      <c r="AM36" s="76" t="n">
        <v>104</v>
      </c>
      <c r="AN36" s="66"/>
      <c r="AO36" s="23" t="n">
        <v>0.827</v>
      </c>
      <c r="AP36" s="23"/>
      <c r="AQ36" s="23"/>
      <c r="AR36" s="23"/>
      <c r="AS36" s="23"/>
      <c r="AT36" s="23" t="n">
        <v>209</v>
      </c>
      <c r="AU36" s="66"/>
      <c r="AV36" s="23" t="n">
        <v>0.83</v>
      </c>
      <c r="AW36" s="23"/>
      <c r="AX36" s="23"/>
      <c r="AY36" s="23"/>
      <c r="AZ36" s="23"/>
      <c r="BA36" s="23" t="n">
        <v>104</v>
      </c>
      <c r="BB36" s="66"/>
      <c r="BC36" s="76" t="n">
        <v>1.012</v>
      </c>
      <c r="BD36" s="66"/>
      <c r="BE36" s="66"/>
      <c r="BF36" s="76" t="s">
        <v>208</v>
      </c>
      <c r="BG36" s="66"/>
      <c r="BH36" s="76" t="n">
        <v>105</v>
      </c>
      <c r="BI36" s="66"/>
      <c r="BJ36" s="76" t="n">
        <v>0.83909025</v>
      </c>
      <c r="BK36" s="76" t="s">
        <v>208</v>
      </c>
      <c r="BL36" s="76" t="s">
        <v>208</v>
      </c>
      <c r="BM36" s="76" t="s">
        <v>208</v>
      </c>
      <c r="BN36" s="76" t="s">
        <v>208</v>
      </c>
      <c r="BO36" s="76" t="n">
        <v>105</v>
      </c>
      <c r="BP36" s="66"/>
      <c r="BQ36" s="66"/>
      <c r="BR36" s="66"/>
      <c r="BS36" s="66"/>
      <c r="BT36" s="66"/>
      <c r="BU36" s="66"/>
      <c r="BV36" s="66"/>
      <c r="BW36" s="66"/>
      <c r="BX36" s="66"/>
      <c r="BY36" s="70"/>
      <c r="BZ36" s="66" t="n">
        <f aca="false">(AO36*100/M36)-100</f>
        <v>-0.493192795870812</v>
      </c>
      <c r="CA36" s="10" t="s">
        <v>42</v>
      </c>
    </row>
    <row r="37" customFormat="false" ht="34.5" hidden="false" customHeight="true" outlineLevel="0" collapsed="false">
      <c r="A37" s="17" t="s">
        <v>72</v>
      </c>
      <c r="B37" s="26" t="s">
        <v>73</v>
      </c>
      <c r="C37" s="66"/>
      <c r="D37" s="66"/>
      <c r="E37" s="66"/>
      <c r="F37" s="68" t="n">
        <f aca="false">SUM(F38:F41)</f>
        <v>3.987</v>
      </c>
      <c r="G37" s="66"/>
      <c r="H37" s="66"/>
      <c r="I37" s="69" t="n">
        <f aca="false">I38+I39</f>
        <v>1.372</v>
      </c>
      <c r="J37" s="66"/>
      <c r="K37" s="68" t="s">
        <v>208</v>
      </c>
      <c r="L37" s="66"/>
      <c r="M37" s="68" t="s">
        <v>208</v>
      </c>
      <c r="N37" s="68" t="s">
        <v>208</v>
      </c>
      <c r="O37" s="68" t="s">
        <v>208</v>
      </c>
      <c r="P37" s="68" t="s">
        <v>208</v>
      </c>
      <c r="Q37" s="68" t="s">
        <v>208</v>
      </c>
      <c r="R37" s="68" t="s">
        <v>208</v>
      </c>
      <c r="S37" s="66"/>
      <c r="T37" s="69" t="n">
        <f aca="false">T38+T39</f>
        <v>1.372</v>
      </c>
      <c r="U37" s="68" t="s">
        <v>208</v>
      </c>
      <c r="V37" s="68" t="s">
        <v>208</v>
      </c>
      <c r="W37" s="69" t="n">
        <f aca="false">W38+W39</f>
        <v>1.372</v>
      </c>
      <c r="X37" s="68" t="s">
        <v>208</v>
      </c>
      <c r="Y37" s="68" t="s">
        <v>208</v>
      </c>
      <c r="Z37" s="66"/>
      <c r="AA37" s="68" t="s">
        <v>208</v>
      </c>
      <c r="AB37" s="68" t="s">
        <v>208</v>
      </c>
      <c r="AC37" s="68" t="s">
        <v>208</v>
      </c>
      <c r="AD37" s="68" t="s">
        <v>208</v>
      </c>
      <c r="AE37" s="68" t="s">
        <v>208</v>
      </c>
      <c r="AF37" s="68" t="s">
        <v>208</v>
      </c>
      <c r="AG37" s="66"/>
      <c r="AH37" s="68" t="n">
        <f aca="false">AH40+AH41</f>
        <v>1.22801587</v>
      </c>
      <c r="AI37" s="68" t="s">
        <v>208</v>
      </c>
      <c r="AJ37" s="68" t="s">
        <v>208</v>
      </c>
      <c r="AK37" s="68" t="s">
        <v>208</v>
      </c>
      <c r="AL37" s="68" t="s">
        <v>208</v>
      </c>
      <c r="AM37" s="68" t="n">
        <f aca="false">AM40+AM41</f>
        <v>2</v>
      </c>
      <c r="AN37" s="66"/>
      <c r="AO37" s="23"/>
      <c r="AP37" s="23"/>
      <c r="AQ37" s="23"/>
      <c r="AR37" s="23"/>
      <c r="AS37" s="23"/>
      <c r="AT37" s="23"/>
      <c r="AU37" s="66"/>
      <c r="AV37" s="23"/>
      <c r="AW37" s="23"/>
      <c r="AX37" s="23"/>
      <c r="AY37" s="23"/>
      <c r="AZ37" s="23"/>
      <c r="BA37" s="23"/>
      <c r="BB37" s="66"/>
      <c r="BC37" s="68" t="n">
        <v>0</v>
      </c>
      <c r="BD37" s="66"/>
      <c r="BE37" s="66"/>
      <c r="BF37" s="69" t="n">
        <f aca="false">BF38+BF39</f>
        <v>0</v>
      </c>
      <c r="BG37" s="66"/>
      <c r="BH37" s="68" t="s">
        <v>208</v>
      </c>
      <c r="BI37" s="66"/>
      <c r="BJ37" s="68" t="s">
        <v>208</v>
      </c>
      <c r="BK37" s="68" t="s">
        <v>208</v>
      </c>
      <c r="BL37" s="68" t="s">
        <v>208</v>
      </c>
      <c r="BM37" s="68" t="s">
        <v>208</v>
      </c>
      <c r="BN37" s="68" t="s">
        <v>208</v>
      </c>
      <c r="BO37" s="68" t="s">
        <v>208</v>
      </c>
      <c r="BP37" s="66"/>
      <c r="BQ37" s="66"/>
      <c r="BR37" s="66"/>
      <c r="BS37" s="66"/>
      <c r="BT37" s="66"/>
      <c r="BU37" s="66"/>
      <c r="BV37" s="66"/>
      <c r="BW37" s="66"/>
      <c r="BX37" s="66"/>
      <c r="BY37" s="70"/>
      <c r="BZ37" s="66" t="n">
        <f aca="false">(BY37*100)/T37</f>
        <v>0</v>
      </c>
      <c r="CA37" s="10" t="s">
        <v>121</v>
      </c>
    </row>
    <row r="38" customFormat="false" ht="34.5" hidden="false" customHeight="true" outlineLevel="0" collapsed="false">
      <c r="A38" s="27" t="s">
        <v>74</v>
      </c>
      <c r="B38" s="28" t="s">
        <v>75</v>
      </c>
      <c r="C38" s="66"/>
      <c r="D38" s="66"/>
      <c r="E38" s="66"/>
      <c r="F38" s="77" t="n">
        <v>0.274</v>
      </c>
      <c r="G38" s="66"/>
      <c r="H38" s="66"/>
      <c r="I38" s="73" t="n">
        <v>0.156</v>
      </c>
      <c r="J38" s="66"/>
      <c r="K38" s="76" t="n">
        <v>2</v>
      </c>
      <c r="L38" s="66"/>
      <c r="M38" s="76" t="s">
        <v>208</v>
      </c>
      <c r="N38" s="76" t="s">
        <v>208</v>
      </c>
      <c r="O38" s="76" t="s">
        <v>208</v>
      </c>
      <c r="P38" s="76" t="s">
        <v>208</v>
      </c>
      <c r="Q38" s="76" t="s">
        <v>208</v>
      </c>
      <c r="R38" s="76" t="s">
        <v>208</v>
      </c>
      <c r="S38" s="66"/>
      <c r="T38" s="73" t="n">
        <v>0.156</v>
      </c>
      <c r="U38" s="76" t="s">
        <v>208</v>
      </c>
      <c r="V38" s="76" t="s">
        <v>208</v>
      </c>
      <c r="W38" s="73" t="n">
        <v>0.156</v>
      </c>
      <c r="X38" s="76" t="s">
        <v>208</v>
      </c>
      <c r="Y38" s="76" t="s">
        <v>208</v>
      </c>
      <c r="Z38" s="66"/>
      <c r="AA38" s="76" t="s">
        <v>208</v>
      </c>
      <c r="AB38" s="76" t="s">
        <v>208</v>
      </c>
      <c r="AC38" s="76" t="s">
        <v>208</v>
      </c>
      <c r="AD38" s="76" t="s">
        <v>208</v>
      </c>
      <c r="AE38" s="76" t="s">
        <v>208</v>
      </c>
      <c r="AF38" s="76" t="s">
        <v>208</v>
      </c>
      <c r="AG38" s="66"/>
      <c r="AH38" s="76" t="s">
        <v>208</v>
      </c>
      <c r="AI38" s="76" t="s">
        <v>208</v>
      </c>
      <c r="AJ38" s="76" t="s">
        <v>208</v>
      </c>
      <c r="AK38" s="76" t="s">
        <v>208</v>
      </c>
      <c r="AL38" s="76" t="s">
        <v>208</v>
      </c>
      <c r="AM38" s="76" t="s">
        <v>208</v>
      </c>
      <c r="AN38" s="66"/>
      <c r="AO38" s="23"/>
      <c r="AP38" s="23"/>
      <c r="AQ38" s="23"/>
      <c r="AR38" s="23"/>
      <c r="AS38" s="23"/>
      <c r="AT38" s="23"/>
      <c r="AU38" s="66"/>
      <c r="AV38" s="23"/>
      <c r="AW38" s="23"/>
      <c r="AX38" s="23"/>
      <c r="AY38" s="23"/>
      <c r="AZ38" s="23"/>
      <c r="BA38" s="23"/>
      <c r="BB38" s="66"/>
      <c r="BC38" s="77" t="n">
        <v>0</v>
      </c>
      <c r="BD38" s="66"/>
      <c r="BE38" s="66"/>
      <c r="BF38" s="73" t="n">
        <v>0</v>
      </c>
      <c r="BG38" s="66"/>
      <c r="BH38" s="76" t="s">
        <v>208</v>
      </c>
      <c r="BI38" s="66"/>
      <c r="BJ38" s="76" t="s">
        <v>208</v>
      </c>
      <c r="BK38" s="76" t="s">
        <v>208</v>
      </c>
      <c r="BL38" s="76" t="s">
        <v>208</v>
      </c>
      <c r="BM38" s="76" t="s">
        <v>208</v>
      </c>
      <c r="BN38" s="76" t="s">
        <v>208</v>
      </c>
      <c r="BO38" s="76" t="s">
        <v>208</v>
      </c>
      <c r="BP38" s="66"/>
      <c r="BQ38" s="66"/>
      <c r="BR38" s="66"/>
      <c r="BS38" s="66"/>
      <c r="BT38" s="66"/>
      <c r="BU38" s="66"/>
      <c r="BV38" s="66"/>
      <c r="BW38" s="66"/>
      <c r="BX38" s="66"/>
      <c r="BY38" s="70"/>
      <c r="BZ38" s="66" t="n">
        <f aca="false">(BY38*100)/T38</f>
        <v>0</v>
      </c>
      <c r="CA38" s="10" t="s">
        <v>121</v>
      </c>
    </row>
    <row r="39" customFormat="false" ht="59.25" hidden="false" customHeight="true" outlineLevel="0" collapsed="false">
      <c r="A39" s="27" t="s">
        <v>77</v>
      </c>
      <c r="B39" s="28" t="s">
        <v>78</v>
      </c>
      <c r="C39" s="15"/>
      <c r="D39" s="15"/>
      <c r="E39" s="15"/>
      <c r="F39" s="77" t="n">
        <v>2.489</v>
      </c>
      <c r="G39" s="15"/>
      <c r="H39" s="15"/>
      <c r="I39" s="73" t="n">
        <f aca="false">0.608+0.608</f>
        <v>1.216</v>
      </c>
      <c r="J39" s="15"/>
      <c r="K39" s="76" t="s">
        <v>208</v>
      </c>
      <c r="L39" s="15"/>
      <c r="M39" s="76" t="s">
        <v>208</v>
      </c>
      <c r="N39" s="76" t="s">
        <v>208</v>
      </c>
      <c r="O39" s="76" t="s">
        <v>208</v>
      </c>
      <c r="P39" s="76" t="s">
        <v>208</v>
      </c>
      <c r="Q39" s="76" t="s">
        <v>208</v>
      </c>
      <c r="R39" s="76" t="s">
        <v>208</v>
      </c>
      <c r="S39" s="15"/>
      <c r="T39" s="73" t="n">
        <f aca="false">0.608+0.608</f>
        <v>1.216</v>
      </c>
      <c r="U39" s="76" t="s">
        <v>208</v>
      </c>
      <c r="V39" s="76" t="s">
        <v>208</v>
      </c>
      <c r="W39" s="73" t="n">
        <f aca="false">0.608+0.608</f>
        <v>1.216</v>
      </c>
      <c r="X39" s="76" t="s">
        <v>208</v>
      </c>
      <c r="Y39" s="76" t="s">
        <v>208</v>
      </c>
      <c r="Z39" s="15"/>
      <c r="AA39" s="76" t="s">
        <v>208</v>
      </c>
      <c r="AB39" s="76" t="s">
        <v>208</v>
      </c>
      <c r="AC39" s="76" t="s">
        <v>208</v>
      </c>
      <c r="AD39" s="76" t="s">
        <v>208</v>
      </c>
      <c r="AE39" s="76" t="s">
        <v>208</v>
      </c>
      <c r="AF39" s="76" t="s">
        <v>208</v>
      </c>
      <c r="AG39" s="15"/>
      <c r="AH39" s="76" t="s">
        <v>208</v>
      </c>
      <c r="AI39" s="76" t="s">
        <v>208</v>
      </c>
      <c r="AJ39" s="76" t="s">
        <v>208</v>
      </c>
      <c r="AK39" s="76" t="s">
        <v>208</v>
      </c>
      <c r="AL39" s="76" t="s">
        <v>208</v>
      </c>
      <c r="AM39" s="76" t="s">
        <v>208</v>
      </c>
      <c r="AN39" s="15"/>
      <c r="AO39" s="23"/>
      <c r="AP39" s="23"/>
      <c r="AQ39" s="23"/>
      <c r="AR39" s="23"/>
      <c r="AS39" s="23"/>
      <c r="AT39" s="23"/>
      <c r="AU39" s="15"/>
      <c r="AV39" s="23"/>
      <c r="AW39" s="23"/>
      <c r="AX39" s="23"/>
      <c r="AY39" s="23"/>
      <c r="AZ39" s="23"/>
      <c r="BA39" s="23"/>
      <c r="BB39" s="15"/>
      <c r="BC39" s="77" t="n">
        <v>0</v>
      </c>
      <c r="BD39" s="15"/>
      <c r="BE39" s="15"/>
      <c r="BF39" s="73" t="n">
        <v>0</v>
      </c>
      <c r="BG39" s="15"/>
      <c r="BH39" s="76" t="s">
        <v>208</v>
      </c>
      <c r="BI39" s="15"/>
      <c r="BJ39" s="76" t="s">
        <v>208</v>
      </c>
      <c r="BK39" s="76" t="s">
        <v>208</v>
      </c>
      <c r="BL39" s="76" t="s">
        <v>208</v>
      </c>
      <c r="BM39" s="76" t="s">
        <v>208</v>
      </c>
      <c r="BN39" s="76" t="s">
        <v>208</v>
      </c>
      <c r="BO39" s="76" t="s">
        <v>208</v>
      </c>
      <c r="BP39" s="15"/>
      <c r="BQ39" s="15"/>
      <c r="BR39" s="15"/>
      <c r="BS39" s="15"/>
      <c r="BT39" s="15"/>
      <c r="BU39" s="15"/>
      <c r="BV39" s="15"/>
      <c r="BW39" s="15"/>
      <c r="BX39" s="15"/>
      <c r="BY39" s="78"/>
      <c r="BZ39" s="66" t="n">
        <f aca="false">(BY39*100)/T39</f>
        <v>0</v>
      </c>
      <c r="CA39" s="10" t="s">
        <v>121</v>
      </c>
    </row>
    <row r="40" customFormat="false" ht="43.5" hidden="false" customHeight="true" outlineLevel="0" collapsed="false">
      <c r="A40" s="27" t="s">
        <v>79</v>
      </c>
      <c r="B40" s="31" t="s">
        <v>80</v>
      </c>
      <c r="C40" s="66"/>
      <c r="D40" s="66"/>
      <c r="E40" s="66"/>
      <c r="F40" s="75" t="n">
        <v>0.612</v>
      </c>
      <c r="G40" s="66"/>
      <c r="H40" s="66"/>
      <c r="I40" s="76" t="s">
        <v>208</v>
      </c>
      <c r="J40" s="66"/>
      <c r="K40" s="76" t="n">
        <v>1</v>
      </c>
      <c r="L40" s="66"/>
      <c r="M40" s="76" t="s">
        <v>208</v>
      </c>
      <c r="N40" s="76" t="s">
        <v>208</v>
      </c>
      <c r="O40" s="76" t="s">
        <v>208</v>
      </c>
      <c r="P40" s="76" t="s">
        <v>208</v>
      </c>
      <c r="Q40" s="76" t="s">
        <v>208</v>
      </c>
      <c r="R40" s="76" t="s">
        <v>208</v>
      </c>
      <c r="S40" s="66"/>
      <c r="T40" s="76" t="s">
        <v>208</v>
      </c>
      <c r="U40" s="76" t="s">
        <v>208</v>
      </c>
      <c r="V40" s="76" t="s">
        <v>208</v>
      </c>
      <c r="W40" s="76" t="s">
        <v>208</v>
      </c>
      <c r="X40" s="76" t="s">
        <v>208</v>
      </c>
      <c r="Y40" s="76" t="s">
        <v>208</v>
      </c>
      <c r="Z40" s="66"/>
      <c r="AA40" s="76" t="s">
        <v>208</v>
      </c>
      <c r="AB40" s="76" t="s">
        <v>208</v>
      </c>
      <c r="AC40" s="76" t="s">
        <v>208</v>
      </c>
      <c r="AD40" s="73" t="s">
        <v>208</v>
      </c>
      <c r="AE40" s="76" t="s">
        <v>208</v>
      </c>
      <c r="AF40" s="76" t="s">
        <v>208</v>
      </c>
      <c r="AG40" s="66"/>
      <c r="AH40" s="75" t="n">
        <f aca="false">615973.89/1000000</f>
        <v>0.61597389</v>
      </c>
      <c r="AI40" s="76" t="s">
        <v>208</v>
      </c>
      <c r="AJ40" s="76" t="s">
        <v>208</v>
      </c>
      <c r="AK40" s="76" t="s">
        <v>208</v>
      </c>
      <c r="AL40" s="76" t="s">
        <v>208</v>
      </c>
      <c r="AM40" s="76" t="n">
        <v>1</v>
      </c>
      <c r="AN40" s="66"/>
      <c r="AO40" s="23"/>
      <c r="AP40" s="23"/>
      <c r="AQ40" s="23"/>
      <c r="AR40" s="23"/>
      <c r="AS40" s="23"/>
      <c r="AT40" s="23"/>
      <c r="AU40" s="66"/>
      <c r="AV40" s="23"/>
      <c r="AW40" s="23"/>
      <c r="AX40" s="23"/>
      <c r="AY40" s="23"/>
      <c r="AZ40" s="23"/>
      <c r="BA40" s="23"/>
      <c r="BB40" s="66"/>
      <c r="BC40" s="76" t="s">
        <v>208</v>
      </c>
      <c r="BD40" s="66"/>
      <c r="BE40" s="66"/>
      <c r="BF40" s="76" t="s">
        <v>208</v>
      </c>
      <c r="BG40" s="66"/>
      <c r="BH40" s="76" t="s">
        <v>208</v>
      </c>
      <c r="BI40" s="66"/>
      <c r="BJ40" s="76" t="s">
        <v>208</v>
      </c>
      <c r="BK40" s="76" t="s">
        <v>208</v>
      </c>
      <c r="BL40" s="76" t="s">
        <v>208</v>
      </c>
      <c r="BM40" s="73" t="s">
        <v>208</v>
      </c>
      <c r="BN40" s="76" t="s">
        <v>208</v>
      </c>
      <c r="BO40" s="76" t="s">
        <v>208</v>
      </c>
      <c r="BP40" s="66"/>
      <c r="BQ40" s="66"/>
      <c r="BR40" s="66"/>
      <c r="BS40" s="66"/>
      <c r="BT40" s="66"/>
      <c r="BU40" s="66"/>
      <c r="BV40" s="66"/>
      <c r="BW40" s="66"/>
      <c r="BX40" s="66"/>
      <c r="BY40" s="70"/>
      <c r="BZ40" s="66"/>
      <c r="CA40" s="23"/>
    </row>
    <row r="41" customFormat="false" ht="54" hidden="false" customHeight="true" outlineLevel="0" collapsed="false">
      <c r="A41" s="27" t="s">
        <v>81</v>
      </c>
      <c r="B41" s="31" t="s">
        <v>82</v>
      </c>
      <c r="C41" s="66"/>
      <c r="D41" s="66"/>
      <c r="E41" s="66"/>
      <c r="F41" s="75" t="n">
        <v>0.612</v>
      </c>
      <c r="G41" s="66"/>
      <c r="H41" s="66"/>
      <c r="I41" s="76" t="s">
        <v>208</v>
      </c>
      <c r="J41" s="66"/>
      <c r="K41" s="76" t="n">
        <v>1</v>
      </c>
      <c r="L41" s="66"/>
      <c r="M41" s="76" t="s">
        <v>208</v>
      </c>
      <c r="N41" s="76" t="s">
        <v>208</v>
      </c>
      <c r="O41" s="76" t="s">
        <v>208</v>
      </c>
      <c r="P41" s="76" t="s">
        <v>208</v>
      </c>
      <c r="Q41" s="76" t="s">
        <v>208</v>
      </c>
      <c r="R41" s="76" t="s">
        <v>208</v>
      </c>
      <c r="S41" s="66"/>
      <c r="T41" s="76" t="s">
        <v>208</v>
      </c>
      <c r="U41" s="76" t="s">
        <v>208</v>
      </c>
      <c r="V41" s="76" t="s">
        <v>208</v>
      </c>
      <c r="W41" s="76" t="s">
        <v>208</v>
      </c>
      <c r="X41" s="76" t="s">
        <v>208</v>
      </c>
      <c r="Y41" s="76" t="s">
        <v>208</v>
      </c>
      <c r="Z41" s="66"/>
      <c r="AA41" s="76" t="s">
        <v>208</v>
      </c>
      <c r="AB41" s="76" t="s">
        <v>208</v>
      </c>
      <c r="AC41" s="76" t="s">
        <v>208</v>
      </c>
      <c r="AD41" s="73" t="s">
        <v>208</v>
      </c>
      <c r="AE41" s="76" t="s">
        <v>208</v>
      </c>
      <c r="AF41" s="76" t="s">
        <v>208</v>
      </c>
      <c r="AG41" s="66"/>
      <c r="AH41" s="75" t="n">
        <f aca="false">612041.98/1000000</f>
        <v>0.61204198</v>
      </c>
      <c r="AI41" s="76" t="s">
        <v>208</v>
      </c>
      <c r="AJ41" s="76" t="s">
        <v>208</v>
      </c>
      <c r="AK41" s="76" t="s">
        <v>208</v>
      </c>
      <c r="AL41" s="76" t="s">
        <v>208</v>
      </c>
      <c r="AM41" s="76" t="n">
        <v>1</v>
      </c>
      <c r="AN41" s="66"/>
      <c r="AO41" s="23"/>
      <c r="AP41" s="23"/>
      <c r="AQ41" s="23"/>
      <c r="AR41" s="23"/>
      <c r="AS41" s="23"/>
      <c r="AT41" s="23"/>
      <c r="AU41" s="66"/>
      <c r="AV41" s="23"/>
      <c r="AW41" s="23"/>
      <c r="AX41" s="23"/>
      <c r="AY41" s="23"/>
      <c r="AZ41" s="23"/>
      <c r="BA41" s="23"/>
      <c r="BB41" s="66"/>
      <c r="BC41" s="76" t="s">
        <v>208</v>
      </c>
      <c r="BD41" s="66"/>
      <c r="BE41" s="66"/>
      <c r="BF41" s="76" t="s">
        <v>208</v>
      </c>
      <c r="BG41" s="66"/>
      <c r="BH41" s="76" t="s">
        <v>208</v>
      </c>
      <c r="BI41" s="66"/>
      <c r="BJ41" s="76" t="s">
        <v>208</v>
      </c>
      <c r="BK41" s="76" t="s">
        <v>208</v>
      </c>
      <c r="BL41" s="76" t="s">
        <v>208</v>
      </c>
      <c r="BM41" s="73" t="s">
        <v>208</v>
      </c>
      <c r="BN41" s="76" t="s">
        <v>208</v>
      </c>
      <c r="BO41" s="76" t="s">
        <v>208</v>
      </c>
      <c r="BP41" s="66"/>
      <c r="BQ41" s="66"/>
      <c r="BR41" s="66"/>
      <c r="BS41" s="66"/>
      <c r="BT41" s="66"/>
      <c r="BU41" s="66"/>
      <c r="BV41" s="66"/>
      <c r="BW41" s="66"/>
      <c r="BX41" s="66"/>
      <c r="BY41" s="70"/>
      <c r="BZ41" s="66"/>
      <c r="CA41" s="23"/>
    </row>
    <row r="42" customFormat="false" ht="46.5" hidden="false" customHeight="true" outlineLevel="0" collapsed="false">
      <c r="A42" s="17" t="s">
        <v>83</v>
      </c>
      <c r="B42" s="26" t="s">
        <v>84</v>
      </c>
      <c r="C42" s="66"/>
      <c r="D42" s="66"/>
      <c r="E42" s="66"/>
      <c r="F42" s="68" t="n">
        <f aca="false">SUM(F43:F44)</f>
        <v>0.823</v>
      </c>
      <c r="G42" s="66"/>
      <c r="H42" s="66"/>
      <c r="I42" s="68" t="s">
        <v>208</v>
      </c>
      <c r="J42" s="66"/>
      <c r="K42" s="68" t="n">
        <f aca="false">K43+K44</f>
        <v>11</v>
      </c>
      <c r="L42" s="66"/>
      <c r="M42" s="68" t="n">
        <f aca="false">SUM(M43:M44)</f>
        <v>0.82345631</v>
      </c>
      <c r="N42" s="68" t="s">
        <v>208</v>
      </c>
      <c r="O42" s="68" t="s">
        <v>208</v>
      </c>
      <c r="P42" s="68" t="s">
        <v>208</v>
      </c>
      <c r="Q42" s="68" t="s">
        <v>208</v>
      </c>
      <c r="R42" s="68" t="n">
        <f aca="false">R43+R44</f>
        <v>11</v>
      </c>
      <c r="S42" s="66"/>
      <c r="T42" s="68" t="s">
        <v>208</v>
      </c>
      <c r="U42" s="68" t="s">
        <v>208</v>
      </c>
      <c r="V42" s="68" t="s">
        <v>208</v>
      </c>
      <c r="W42" s="68" t="s">
        <v>208</v>
      </c>
      <c r="X42" s="68" t="s">
        <v>208</v>
      </c>
      <c r="Y42" s="68" t="s">
        <v>208</v>
      </c>
      <c r="Z42" s="66"/>
      <c r="AA42" s="68" t="s">
        <v>208</v>
      </c>
      <c r="AB42" s="68" t="s">
        <v>208</v>
      </c>
      <c r="AC42" s="68" t="s">
        <v>208</v>
      </c>
      <c r="AD42" s="68" t="s">
        <v>208</v>
      </c>
      <c r="AE42" s="68" t="s">
        <v>208</v>
      </c>
      <c r="AF42" s="68" t="s">
        <v>208</v>
      </c>
      <c r="AG42" s="66"/>
      <c r="AH42" s="68" t="s">
        <v>208</v>
      </c>
      <c r="AI42" s="68" t="s">
        <v>208</v>
      </c>
      <c r="AJ42" s="68" t="s">
        <v>208</v>
      </c>
      <c r="AK42" s="68" t="s">
        <v>208</v>
      </c>
      <c r="AL42" s="68" t="s">
        <v>208</v>
      </c>
      <c r="AM42" s="68" t="s">
        <v>208</v>
      </c>
      <c r="AN42" s="66"/>
      <c r="AO42" s="19" t="n">
        <f aca="false">AO43+AO44</f>
        <v>0.949</v>
      </c>
      <c r="AP42" s="23"/>
      <c r="AQ42" s="23"/>
      <c r="AR42" s="23"/>
      <c r="AS42" s="23"/>
      <c r="AT42" s="23" t="n">
        <f aca="false">AT43+AT44</f>
        <v>11</v>
      </c>
      <c r="AU42" s="66"/>
      <c r="AV42" s="19" t="n">
        <f aca="false">AV43+AV44</f>
        <v>0.949</v>
      </c>
      <c r="AW42" s="23"/>
      <c r="AX42" s="23"/>
      <c r="AY42" s="23"/>
      <c r="AZ42" s="23"/>
      <c r="BA42" s="23" t="n">
        <f aca="false">BA43+BA44</f>
        <v>11</v>
      </c>
      <c r="BB42" s="66"/>
      <c r="BC42" s="68" t="s">
        <v>208</v>
      </c>
      <c r="BD42" s="66"/>
      <c r="BE42" s="66"/>
      <c r="BF42" s="68" t="s">
        <v>208</v>
      </c>
      <c r="BG42" s="66"/>
      <c r="BH42" s="68" t="s">
        <v>208</v>
      </c>
      <c r="BI42" s="66"/>
      <c r="BJ42" s="68" t="s">
        <v>208</v>
      </c>
      <c r="BK42" s="68" t="s">
        <v>208</v>
      </c>
      <c r="BL42" s="68" t="s">
        <v>208</v>
      </c>
      <c r="BM42" s="68" t="s">
        <v>208</v>
      </c>
      <c r="BN42" s="68" t="s">
        <v>208</v>
      </c>
      <c r="BO42" s="68" t="s">
        <v>208</v>
      </c>
      <c r="BP42" s="66"/>
      <c r="BQ42" s="66"/>
      <c r="BR42" s="66"/>
      <c r="BS42" s="66"/>
      <c r="BT42" s="66"/>
      <c r="BU42" s="66"/>
      <c r="BV42" s="66"/>
      <c r="BW42" s="66"/>
      <c r="BX42" s="66"/>
      <c r="BY42" s="70"/>
      <c r="BZ42" s="66"/>
      <c r="CA42" s="10"/>
    </row>
    <row r="43" customFormat="false" ht="51" hidden="false" customHeight="true" outlineLevel="0" collapsed="false">
      <c r="A43" s="27" t="s">
        <v>85</v>
      </c>
      <c r="B43" s="28" t="s">
        <v>86</v>
      </c>
      <c r="C43" s="66"/>
      <c r="D43" s="66"/>
      <c r="E43" s="66"/>
      <c r="F43" s="75" t="n">
        <v>0.726</v>
      </c>
      <c r="G43" s="66"/>
      <c r="H43" s="66"/>
      <c r="I43" s="76" t="s">
        <v>208</v>
      </c>
      <c r="J43" s="66"/>
      <c r="K43" s="76" t="n">
        <v>1</v>
      </c>
      <c r="L43" s="66"/>
      <c r="M43" s="75" t="n">
        <f aca="false">726034.17/1000000</f>
        <v>0.72603417</v>
      </c>
      <c r="N43" s="76" t="s">
        <v>208</v>
      </c>
      <c r="O43" s="76" t="s">
        <v>208</v>
      </c>
      <c r="P43" s="76" t="s">
        <v>208</v>
      </c>
      <c r="Q43" s="76" t="s">
        <v>208</v>
      </c>
      <c r="R43" s="76" t="n">
        <v>1</v>
      </c>
      <c r="S43" s="66"/>
      <c r="T43" s="73" t="s">
        <v>208</v>
      </c>
      <c r="U43" s="76" t="s">
        <v>208</v>
      </c>
      <c r="V43" s="76" t="s">
        <v>208</v>
      </c>
      <c r="W43" s="73" t="s">
        <v>208</v>
      </c>
      <c r="X43" s="76" t="s">
        <v>208</v>
      </c>
      <c r="Y43" s="76" t="s">
        <v>208</v>
      </c>
      <c r="Z43" s="66"/>
      <c r="AA43" s="76" t="s">
        <v>208</v>
      </c>
      <c r="AB43" s="76" t="s">
        <v>208</v>
      </c>
      <c r="AC43" s="76" t="s">
        <v>208</v>
      </c>
      <c r="AD43" s="76" t="s">
        <v>208</v>
      </c>
      <c r="AE43" s="76" t="s">
        <v>208</v>
      </c>
      <c r="AF43" s="76" t="s">
        <v>208</v>
      </c>
      <c r="AG43" s="66"/>
      <c r="AH43" s="76" t="s">
        <v>208</v>
      </c>
      <c r="AI43" s="76" t="s">
        <v>208</v>
      </c>
      <c r="AJ43" s="76" t="s">
        <v>208</v>
      </c>
      <c r="AK43" s="76" t="s">
        <v>208</v>
      </c>
      <c r="AL43" s="76" t="s">
        <v>208</v>
      </c>
      <c r="AM43" s="76" t="s">
        <v>208</v>
      </c>
      <c r="AN43" s="66"/>
      <c r="AO43" s="23" t="n">
        <v>0.847</v>
      </c>
      <c r="AP43" s="23"/>
      <c r="AQ43" s="23"/>
      <c r="AR43" s="23"/>
      <c r="AS43" s="23"/>
      <c r="AT43" s="23" t="n">
        <v>1</v>
      </c>
      <c r="AU43" s="66"/>
      <c r="AV43" s="23" t="n">
        <v>0.847</v>
      </c>
      <c r="AW43" s="23"/>
      <c r="AX43" s="23"/>
      <c r="AY43" s="23"/>
      <c r="AZ43" s="23"/>
      <c r="BA43" s="23" t="n">
        <v>1</v>
      </c>
      <c r="BB43" s="66"/>
      <c r="BC43" s="76" t="s">
        <v>208</v>
      </c>
      <c r="BD43" s="66"/>
      <c r="BE43" s="66"/>
      <c r="BF43" s="73" t="s">
        <v>208</v>
      </c>
      <c r="BG43" s="66"/>
      <c r="BH43" s="76" t="s">
        <v>208</v>
      </c>
      <c r="BI43" s="66"/>
      <c r="BJ43" s="76" t="s">
        <v>208</v>
      </c>
      <c r="BK43" s="76" t="s">
        <v>208</v>
      </c>
      <c r="BL43" s="76" t="s">
        <v>208</v>
      </c>
      <c r="BM43" s="76" t="s">
        <v>208</v>
      </c>
      <c r="BN43" s="76" t="s">
        <v>208</v>
      </c>
      <c r="BO43" s="76" t="s">
        <v>208</v>
      </c>
      <c r="BP43" s="66"/>
      <c r="BQ43" s="66"/>
      <c r="BR43" s="66"/>
      <c r="BS43" s="66"/>
      <c r="BT43" s="66"/>
      <c r="BU43" s="66"/>
      <c r="BV43" s="66"/>
      <c r="BW43" s="66"/>
      <c r="BX43" s="66"/>
      <c r="BY43" s="70"/>
      <c r="BZ43" s="66"/>
      <c r="CA43" s="10"/>
    </row>
    <row r="44" customFormat="false" ht="68.25" hidden="false" customHeight="true" outlineLevel="0" collapsed="false">
      <c r="A44" s="27" t="s">
        <v>87</v>
      </c>
      <c r="B44" s="28" t="s">
        <v>88</v>
      </c>
      <c r="C44" s="15"/>
      <c r="D44" s="15"/>
      <c r="E44" s="15"/>
      <c r="F44" s="75" t="n">
        <v>0.097</v>
      </c>
      <c r="G44" s="15"/>
      <c r="H44" s="15"/>
      <c r="I44" s="76" t="s">
        <v>208</v>
      </c>
      <c r="J44" s="15"/>
      <c r="K44" s="76" t="n">
        <v>10</v>
      </c>
      <c r="L44" s="15"/>
      <c r="M44" s="75" t="n">
        <f aca="false">97422.14/1000000</f>
        <v>0.09742214</v>
      </c>
      <c r="N44" s="76" t="s">
        <v>208</v>
      </c>
      <c r="O44" s="76" t="s">
        <v>208</v>
      </c>
      <c r="P44" s="76" t="s">
        <v>208</v>
      </c>
      <c r="Q44" s="76" t="s">
        <v>208</v>
      </c>
      <c r="R44" s="76" t="n">
        <v>10</v>
      </c>
      <c r="S44" s="15"/>
      <c r="T44" s="76" t="s">
        <v>208</v>
      </c>
      <c r="U44" s="76" t="s">
        <v>208</v>
      </c>
      <c r="V44" s="76" t="s">
        <v>208</v>
      </c>
      <c r="W44" s="76" t="s">
        <v>208</v>
      </c>
      <c r="X44" s="76" t="s">
        <v>208</v>
      </c>
      <c r="Y44" s="76" t="s">
        <v>208</v>
      </c>
      <c r="Z44" s="15"/>
      <c r="AA44" s="76" t="s">
        <v>208</v>
      </c>
      <c r="AB44" s="76" t="s">
        <v>208</v>
      </c>
      <c r="AC44" s="76" t="s">
        <v>208</v>
      </c>
      <c r="AD44" s="76" t="s">
        <v>208</v>
      </c>
      <c r="AE44" s="76" t="s">
        <v>208</v>
      </c>
      <c r="AF44" s="76" t="s">
        <v>208</v>
      </c>
      <c r="AG44" s="15"/>
      <c r="AH44" s="76" t="s">
        <v>208</v>
      </c>
      <c r="AI44" s="76" t="s">
        <v>208</v>
      </c>
      <c r="AJ44" s="76" t="s">
        <v>208</v>
      </c>
      <c r="AK44" s="76" t="s">
        <v>208</v>
      </c>
      <c r="AL44" s="76" t="s">
        <v>208</v>
      </c>
      <c r="AM44" s="76" t="s">
        <v>208</v>
      </c>
      <c r="AN44" s="15"/>
      <c r="AO44" s="23" t="n">
        <v>0.102</v>
      </c>
      <c r="AP44" s="23"/>
      <c r="AQ44" s="23"/>
      <c r="AR44" s="23"/>
      <c r="AS44" s="23"/>
      <c r="AT44" s="23" t="n">
        <v>10</v>
      </c>
      <c r="AU44" s="15"/>
      <c r="AV44" s="23" t="n">
        <v>0.102</v>
      </c>
      <c r="AW44" s="23"/>
      <c r="AX44" s="23"/>
      <c r="AY44" s="23"/>
      <c r="AZ44" s="23"/>
      <c r="BA44" s="23" t="n">
        <v>10</v>
      </c>
      <c r="BB44" s="15"/>
      <c r="BC44" s="76" t="s">
        <v>208</v>
      </c>
      <c r="BD44" s="15"/>
      <c r="BE44" s="15"/>
      <c r="BF44" s="76" t="s">
        <v>208</v>
      </c>
      <c r="BG44" s="15"/>
      <c r="BH44" s="76" t="s">
        <v>208</v>
      </c>
      <c r="BI44" s="15"/>
      <c r="BJ44" s="76" t="s">
        <v>208</v>
      </c>
      <c r="BK44" s="76" t="s">
        <v>208</v>
      </c>
      <c r="BL44" s="76" t="s">
        <v>208</v>
      </c>
      <c r="BM44" s="76" t="s">
        <v>208</v>
      </c>
      <c r="BN44" s="76" t="s">
        <v>208</v>
      </c>
      <c r="BO44" s="76" t="s">
        <v>208</v>
      </c>
      <c r="BP44" s="15"/>
      <c r="BQ44" s="15"/>
      <c r="BR44" s="15"/>
      <c r="BS44" s="15"/>
      <c r="BT44" s="15"/>
      <c r="BU44" s="15"/>
      <c r="BV44" s="15"/>
      <c r="BW44" s="15"/>
      <c r="BX44" s="15"/>
      <c r="BY44" s="78"/>
      <c r="BZ44" s="66"/>
      <c r="CA44" s="10"/>
    </row>
    <row r="45" customFormat="false" ht="34.5" hidden="false" customHeight="true" outlineLevel="0" collapsed="false">
      <c r="A45" s="15" t="s">
        <v>3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78" t="n">
        <f aca="false">BY20</f>
        <v>-0.133</v>
      </c>
      <c r="BZ45" s="15" t="n">
        <f aca="false">BZ20</f>
        <v>-9.69387755102039</v>
      </c>
      <c r="CA45" s="57"/>
    </row>
    <row r="48" customFormat="false" ht="34.5" hidden="false" customHeight="true" outlineLevel="0" collapsed="false">
      <c r="D48" s="33" t="s">
        <v>209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</sheetData>
  <mergeCells count="42">
    <mergeCell ref="BY2:CA2"/>
    <mergeCell ref="A3:AM3"/>
    <mergeCell ref="O4:P4"/>
    <mergeCell ref="Q4:R4"/>
    <mergeCell ref="N6:Z6"/>
    <mergeCell ref="N7:Z7"/>
    <mergeCell ref="Q11:AB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45:C45"/>
    <mergeCell ref="D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3.42"/>
    <col collapsed="false" customWidth="true" hidden="false" outlineLevel="0" max="9" min="9" style="1" width="4.7"/>
    <col collapsed="false" customWidth="true" hidden="false" outlineLevel="0" max="10" min="10" style="1" width="3.14"/>
    <col collapsed="false" customWidth="true" hidden="false" outlineLevel="0" max="11" min="11" style="1" width="2.99"/>
    <col collapsed="false" customWidth="true" hidden="false" outlineLevel="0" max="12" min="12" style="1" width="3.85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5" min="15" style="1" width="2.42"/>
    <col collapsed="false" customWidth="true" hidden="false" outlineLevel="0" max="16" min="16" style="1" width="2.84"/>
    <col collapsed="false" customWidth="true" hidden="false" outlineLevel="0" max="17" min="17" style="1" width="2.56"/>
    <col collapsed="false" customWidth="true" hidden="false" outlineLevel="0" max="18" min="18" style="1" width="2.13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5.71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7"/>
    <col collapsed="false" customWidth="true" hidden="false" outlineLevel="0" max="29" min="29" style="1" width="3.56"/>
    <col collapsed="false" customWidth="true" hidden="false" outlineLevel="0" max="30" min="30" style="1" width="3.7"/>
    <col collapsed="false" customWidth="true" hidden="false" outlineLevel="0" max="31" min="31" style="1" width="3.56"/>
    <col collapsed="false" customWidth="true" hidden="false" outlineLevel="0" max="34" min="32" style="1" width="4.7"/>
    <col collapsed="false" customWidth="false" hidden="false" outlineLevel="0" max="257" min="35" style="1" width="9.14"/>
  </cols>
  <sheetData>
    <row r="1" customFormat="false" ht="10.5" hidden="false" customHeight="false" outlineLevel="0" collapsed="false">
      <c r="A1" s="1" t="n">
        <v>7</v>
      </c>
      <c r="AH1" s="3" t="s">
        <v>210</v>
      </c>
    </row>
    <row r="2" customFormat="false" ht="24" hidden="false" customHeight="true" outlineLevel="0" collapsed="false">
      <c r="AD2" s="4" t="s">
        <v>1</v>
      </c>
      <c r="AE2" s="4"/>
      <c r="AF2" s="4"/>
      <c r="AG2" s="4"/>
      <c r="AH2" s="4"/>
    </row>
    <row r="3" customFormat="false" ht="25.5" hidden="false" customHeight="true" outlineLevel="0" collapsed="false">
      <c r="A3" s="8" t="s">
        <v>2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0.5" hidden="false" customHeight="false" outlineLevel="0" collapsed="false">
      <c r="J4" s="3" t="s">
        <v>3</v>
      </c>
      <c r="K4" s="6" t="s">
        <v>4</v>
      </c>
      <c r="L4" s="6"/>
      <c r="M4" s="5" t="s">
        <v>108</v>
      </c>
      <c r="N4" s="5"/>
      <c r="O4" s="6" t="s">
        <v>6</v>
      </c>
      <c r="P4" s="6"/>
      <c r="Q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J6" s="79" t="s">
        <v>8</v>
      </c>
      <c r="K6" s="7" t="s">
        <v>21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0.5" hidden="false" customHeight="false" outlineLevel="0" collapsed="false">
      <c r="N9" s="3" t="s">
        <v>11</v>
      </c>
      <c r="O9" s="6" t="s">
        <v>6</v>
      </c>
      <c r="P9" s="6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3" t="s">
        <v>13</v>
      </c>
      <c r="M11" s="80" t="s">
        <v>14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</row>
    <row r="12" customFormat="false" ht="10.5" hidden="false" customHeight="false" outlineLevel="0" collapsed="false">
      <c r="M12" s="61" t="s">
        <v>15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81" t="s">
        <v>16</v>
      </c>
      <c r="B14" s="81" t="s">
        <v>17</v>
      </c>
      <c r="C14" s="81" t="s">
        <v>18</v>
      </c>
      <c r="D14" s="81" t="s">
        <v>213</v>
      </c>
      <c r="E14" s="82" t="s">
        <v>214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</row>
    <row r="15" customFormat="false" ht="15" hidden="false" customHeight="true" outlineLevel="0" collapsed="false">
      <c r="A15" s="81"/>
      <c r="B15" s="81"/>
      <c r="C15" s="81"/>
      <c r="D15" s="81"/>
      <c r="E15" s="83" t="s">
        <v>33</v>
      </c>
      <c r="F15" s="83"/>
      <c r="G15" s="83"/>
      <c r="H15" s="83"/>
      <c r="I15" s="83"/>
      <c r="J15" s="83" t="s">
        <v>34</v>
      </c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</row>
    <row r="16" customFormat="false" ht="15" hidden="false" customHeight="true" outlineLevel="0" collapsed="false">
      <c r="A16" s="81"/>
      <c r="B16" s="81"/>
      <c r="C16" s="81"/>
      <c r="D16" s="81"/>
      <c r="E16" s="83" t="s">
        <v>26</v>
      </c>
      <c r="F16" s="83"/>
      <c r="G16" s="83"/>
      <c r="H16" s="83"/>
      <c r="I16" s="83"/>
      <c r="J16" s="83" t="s">
        <v>26</v>
      </c>
      <c r="K16" s="83"/>
      <c r="L16" s="83"/>
      <c r="M16" s="83"/>
      <c r="N16" s="83"/>
      <c r="O16" s="83" t="s">
        <v>27</v>
      </c>
      <c r="P16" s="83"/>
      <c r="Q16" s="83"/>
      <c r="R16" s="83"/>
      <c r="S16" s="83"/>
      <c r="T16" s="83" t="s">
        <v>28</v>
      </c>
      <c r="U16" s="83"/>
      <c r="V16" s="83"/>
      <c r="W16" s="83"/>
      <c r="X16" s="83"/>
      <c r="Y16" s="83" t="s">
        <v>29</v>
      </c>
      <c r="Z16" s="83"/>
      <c r="AA16" s="83"/>
      <c r="AB16" s="83"/>
      <c r="AC16" s="83"/>
      <c r="AD16" s="83" t="s">
        <v>30</v>
      </c>
      <c r="AE16" s="83"/>
      <c r="AF16" s="83"/>
      <c r="AG16" s="83"/>
      <c r="AH16" s="83"/>
    </row>
    <row r="17" customFormat="false" ht="181.5" hidden="false" customHeight="true" outlineLevel="0" collapsed="false">
      <c r="A17" s="81"/>
      <c r="B17" s="81"/>
      <c r="C17" s="81"/>
      <c r="D17" s="81"/>
      <c r="E17" s="84" t="s">
        <v>133</v>
      </c>
      <c r="F17" s="84" t="s">
        <v>134</v>
      </c>
      <c r="G17" s="84" t="s">
        <v>135</v>
      </c>
      <c r="H17" s="84" t="s">
        <v>136</v>
      </c>
      <c r="I17" s="84" t="s">
        <v>137</v>
      </c>
      <c r="J17" s="84" t="s">
        <v>133</v>
      </c>
      <c r="K17" s="84" t="s">
        <v>134</v>
      </c>
      <c r="L17" s="84" t="s">
        <v>135</v>
      </c>
      <c r="M17" s="84" t="s">
        <v>136</v>
      </c>
      <c r="N17" s="84" t="s">
        <v>137</v>
      </c>
      <c r="O17" s="84" t="s">
        <v>133</v>
      </c>
      <c r="P17" s="84" t="s">
        <v>134</v>
      </c>
      <c r="Q17" s="84" t="s">
        <v>135</v>
      </c>
      <c r="R17" s="84" t="s">
        <v>136</v>
      </c>
      <c r="S17" s="84" t="s">
        <v>137</v>
      </c>
      <c r="T17" s="84" t="s">
        <v>133</v>
      </c>
      <c r="U17" s="84" t="s">
        <v>134</v>
      </c>
      <c r="V17" s="84" t="s">
        <v>135</v>
      </c>
      <c r="W17" s="84" t="s">
        <v>136</v>
      </c>
      <c r="X17" s="84" t="s">
        <v>137</v>
      </c>
      <c r="Y17" s="84" t="s">
        <v>133</v>
      </c>
      <c r="Z17" s="84" t="s">
        <v>134</v>
      </c>
      <c r="AA17" s="84" t="s">
        <v>135</v>
      </c>
      <c r="AB17" s="84" t="s">
        <v>136</v>
      </c>
      <c r="AC17" s="84" t="s">
        <v>137</v>
      </c>
      <c r="AD17" s="84" t="s">
        <v>133</v>
      </c>
      <c r="AE17" s="84" t="s">
        <v>134</v>
      </c>
      <c r="AF17" s="84" t="s">
        <v>135</v>
      </c>
      <c r="AG17" s="84" t="s">
        <v>136</v>
      </c>
      <c r="AH17" s="84" t="s">
        <v>137</v>
      </c>
    </row>
    <row r="18" customFormat="false" ht="10.5" hidden="false" customHeight="fals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s">
        <v>138</v>
      </c>
      <c r="F18" s="66" t="s">
        <v>139</v>
      </c>
      <c r="G18" s="66" t="s">
        <v>140</v>
      </c>
      <c r="H18" s="66" t="s">
        <v>141</v>
      </c>
      <c r="I18" s="66" t="s">
        <v>142</v>
      </c>
      <c r="J18" s="66" t="s">
        <v>173</v>
      </c>
      <c r="K18" s="66" t="s">
        <v>174</v>
      </c>
      <c r="L18" s="66" t="s">
        <v>175</v>
      </c>
      <c r="M18" s="66" t="s">
        <v>176</v>
      </c>
      <c r="N18" s="66" t="s">
        <v>177</v>
      </c>
      <c r="O18" s="66" t="s">
        <v>215</v>
      </c>
      <c r="P18" s="66" t="s">
        <v>216</v>
      </c>
      <c r="Q18" s="66" t="s">
        <v>217</v>
      </c>
      <c r="R18" s="66" t="s">
        <v>218</v>
      </c>
      <c r="S18" s="66" t="s">
        <v>219</v>
      </c>
      <c r="T18" s="66" t="s">
        <v>220</v>
      </c>
      <c r="U18" s="66" t="s">
        <v>221</v>
      </c>
      <c r="V18" s="66" t="s">
        <v>222</v>
      </c>
      <c r="W18" s="66" t="s">
        <v>223</v>
      </c>
      <c r="X18" s="66" t="s">
        <v>224</v>
      </c>
      <c r="Y18" s="66" t="s">
        <v>225</v>
      </c>
      <c r="Z18" s="66" t="s">
        <v>226</v>
      </c>
      <c r="AA18" s="66" t="s">
        <v>227</v>
      </c>
      <c r="AB18" s="66" t="s">
        <v>228</v>
      </c>
      <c r="AC18" s="66" t="s">
        <v>229</v>
      </c>
      <c r="AD18" s="66" t="s">
        <v>230</v>
      </c>
      <c r="AE18" s="66" t="s">
        <v>231</v>
      </c>
      <c r="AF18" s="66" t="s">
        <v>232</v>
      </c>
      <c r="AG18" s="66" t="s">
        <v>233</v>
      </c>
      <c r="AH18" s="66" t="s">
        <v>234</v>
      </c>
    </row>
    <row r="19" customFormat="false" ht="24" hidden="false" customHeight="true" outlineLevel="0" collapsed="false">
      <c r="A19" s="17" t="s">
        <v>35</v>
      </c>
      <c r="B19" s="18" t="s">
        <v>36</v>
      </c>
      <c r="C19" s="66"/>
      <c r="D19" s="66"/>
      <c r="E19" s="66"/>
      <c r="F19" s="66"/>
      <c r="G19" s="69" t="n">
        <f aca="false">G23</f>
        <v>1.372</v>
      </c>
      <c r="H19" s="66"/>
      <c r="I19" s="68" t="n">
        <f aca="false">I21</f>
        <v>105</v>
      </c>
      <c r="J19" s="66"/>
      <c r="K19" s="66"/>
      <c r="L19" s="66" t="n">
        <v>0.14</v>
      </c>
      <c r="M19" s="66"/>
      <c r="N19" s="23" t="n">
        <v>220</v>
      </c>
      <c r="O19" s="66"/>
      <c r="P19" s="66"/>
      <c r="Q19" s="66"/>
      <c r="R19" s="66"/>
      <c r="S19" s="23" t="n">
        <f aca="false">S35+S41</f>
        <v>115</v>
      </c>
      <c r="T19" s="66"/>
      <c r="U19" s="66"/>
      <c r="V19" s="69" t="n">
        <v>0.14</v>
      </c>
      <c r="W19" s="66"/>
      <c r="X19" s="68" t="n">
        <f aca="false">X21</f>
        <v>105</v>
      </c>
      <c r="Y19" s="66"/>
      <c r="Z19" s="66"/>
      <c r="AA19" s="68" t="n">
        <f aca="false">AA21</f>
        <v>1.065</v>
      </c>
      <c r="AB19" s="66"/>
      <c r="AC19" s="68" t="n">
        <f aca="false">AC21</f>
        <v>105</v>
      </c>
      <c r="AD19" s="66"/>
      <c r="AE19" s="66"/>
      <c r="AF19" s="66"/>
      <c r="AG19" s="66"/>
      <c r="AH19" s="66"/>
    </row>
    <row r="20" customFormat="false" ht="21" hidden="false" customHeight="false" outlineLevel="0" collapsed="false">
      <c r="A20" s="17" t="s">
        <v>38</v>
      </c>
      <c r="B20" s="18" t="s">
        <v>39</v>
      </c>
      <c r="C20" s="66"/>
      <c r="D20" s="66"/>
      <c r="E20" s="66"/>
      <c r="F20" s="66"/>
      <c r="G20" s="68" t="s">
        <v>208</v>
      </c>
      <c r="H20" s="66"/>
      <c r="I20" s="68" t="s">
        <v>208</v>
      </c>
      <c r="J20" s="66"/>
      <c r="K20" s="66"/>
      <c r="L20" s="66"/>
      <c r="M20" s="66"/>
      <c r="N20" s="23"/>
      <c r="O20" s="66"/>
      <c r="P20" s="66"/>
      <c r="Q20" s="66"/>
      <c r="R20" s="66"/>
      <c r="S20" s="23"/>
      <c r="T20" s="66"/>
      <c r="U20" s="66"/>
      <c r="V20" s="68" t="s">
        <v>208</v>
      </c>
      <c r="W20" s="66"/>
      <c r="X20" s="68" t="s">
        <v>208</v>
      </c>
      <c r="Y20" s="66"/>
      <c r="Z20" s="66"/>
      <c r="AA20" s="68" t="s">
        <v>208</v>
      </c>
      <c r="AB20" s="66"/>
      <c r="AC20" s="68" t="s">
        <v>208</v>
      </c>
      <c r="AD20" s="66"/>
      <c r="AE20" s="66"/>
      <c r="AF20" s="66"/>
      <c r="AG20" s="66"/>
      <c r="AH20" s="66"/>
    </row>
    <row r="21" customFormat="false" ht="31.5" hidden="false" customHeight="false" outlineLevel="0" collapsed="false">
      <c r="A21" s="17" t="s">
        <v>40</v>
      </c>
      <c r="B21" s="18" t="s">
        <v>41</v>
      </c>
      <c r="C21" s="66"/>
      <c r="D21" s="66"/>
      <c r="E21" s="66"/>
      <c r="F21" s="66"/>
      <c r="G21" s="68" t="s">
        <v>208</v>
      </c>
      <c r="H21" s="66"/>
      <c r="I21" s="68" t="n">
        <f aca="false">I28</f>
        <v>105</v>
      </c>
      <c r="J21" s="66"/>
      <c r="K21" s="66"/>
      <c r="L21" s="66"/>
      <c r="M21" s="66"/>
      <c r="N21" s="23" t="n">
        <v>220</v>
      </c>
      <c r="O21" s="66"/>
      <c r="P21" s="66"/>
      <c r="Q21" s="66"/>
      <c r="R21" s="66"/>
      <c r="S21" s="23" t="n">
        <v>115</v>
      </c>
      <c r="T21" s="66"/>
      <c r="U21" s="66"/>
      <c r="V21" s="68" t="s">
        <v>208</v>
      </c>
      <c r="W21" s="66"/>
      <c r="X21" s="68" t="n">
        <f aca="false">X28</f>
        <v>105</v>
      </c>
      <c r="Y21" s="66"/>
      <c r="Z21" s="66"/>
      <c r="AA21" s="68" t="n">
        <f aca="false">AA28</f>
        <v>1.065</v>
      </c>
      <c r="AB21" s="66"/>
      <c r="AC21" s="68" t="n">
        <f aca="false">AC28</f>
        <v>105</v>
      </c>
      <c r="AD21" s="66"/>
      <c r="AE21" s="66"/>
      <c r="AF21" s="66"/>
      <c r="AG21" s="66"/>
      <c r="AH21" s="66"/>
    </row>
    <row r="22" customFormat="false" ht="63" hidden="false" customHeight="false" outlineLevel="0" collapsed="false">
      <c r="A22" s="17" t="s">
        <v>43</v>
      </c>
      <c r="B22" s="18" t="s">
        <v>44</v>
      </c>
      <c r="C22" s="66"/>
      <c r="D22" s="66"/>
      <c r="E22" s="66"/>
      <c r="F22" s="66"/>
      <c r="G22" s="68" t="s">
        <v>208</v>
      </c>
      <c r="H22" s="66"/>
      <c r="I22" s="68" t="s">
        <v>208</v>
      </c>
      <c r="J22" s="66"/>
      <c r="K22" s="66"/>
      <c r="L22" s="66"/>
      <c r="M22" s="66"/>
      <c r="N22" s="23"/>
      <c r="O22" s="66"/>
      <c r="P22" s="66"/>
      <c r="Q22" s="66"/>
      <c r="R22" s="66"/>
      <c r="S22" s="23"/>
      <c r="T22" s="66"/>
      <c r="U22" s="66"/>
      <c r="V22" s="68" t="s">
        <v>208</v>
      </c>
      <c r="W22" s="66"/>
      <c r="X22" s="68" t="s">
        <v>208</v>
      </c>
      <c r="Y22" s="66"/>
      <c r="Z22" s="66"/>
      <c r="AA22" s="68" t="s">
        <v>208</v>
      </c>
      <c r="AB22" s="66"/>
      <c r="AC22" s="68" t="s">
        <v>208</v>
      </c>
      <c r="AD22" s="66"/>
      <c r="AE22" s="66"/>
      <c r="AF22" s="66"/>
      <c r="AG22" s="66"/>
      <c r="AH22" s="66"/>
    </row>
    <row r="23" customFormat="false" ht="31.5" hidden="false" customHeight="false" outlineLevel="0" collapsed="false">
      <c r="A23" s="17" t="s">
        <v>45</v>
      </c>
      <c r="B23" s="18" t="s">
        <v>46</v>
      </c>
      <c r="C23" s="66"/>
      <c r="D23" s="66"/>
      <c r="E23" s="66"/>
      <c r="F23" s="66"/>
      <c r="G23" s="69" t="n">
        <f aca="false">G36</f>
        <v>1.372</v>
      </c>
      <c r="H23" s="66"/>
      <c r="I23" s="68" t="s">
        <v>208</v>
      </c>
      <c r="J23" s="66"/>
      <c r="K23" s="66"/>
      <c r="L23" s="66"/>
      <c r="M23" s="66"/>
      <c r="N23" s="23"/>
      <c r="O23" s="66"/>
      <c r="P23" s="66"/>
      <c r="Q23" s="66"/>
      <c r="R23" s="66"/>
      <c r="S23" s="23"/>
      <c r="T23" s="66"/>
      <c r="U23" s="66"/>
      <c r="V23" s="69" t="n">
        <f aca="false">V36</f>
        <v>0</v>
      </c>
      <c r="W23" s="66"/>
      <c r="X23" s="68" t="s">
        <v>208</v>
      </c>
      <c r="Y23" s="66"/>
      <c r="Z23" s="66"/>
      <c r="AA23" s="68" t="s">
        <v>208</v>
      </c>
      <c r="AB23" s="66"/>
      <c r="AC23" s="68" t="s">
        <v>208</v>
      </c>
      <c r="AD23" s="66"/>
      <c r="AE23" s="66"/>
      <c r="AF23" s="66"/>
      <c r="AG23" s="66"/>
      <c r="AH23" s="66"/>
    </row>
    <row r="24" customFormat="false" ht="42" hidden="false" customHeight="false" outlineLevel="0" collapsed="false">
      <c r="A24" s="17" t="s">
        <v>48</v>
      </c>
      <c r="B24" s="18" t="s">
        <v>49</v>
      </c>
      <c r="C24" s="66"/>
      <c r="D24" s="66"/>
      <c r="E24" s="66"/>
      <c r="F24" s="66"/>
      <c r="G24" s="68" t="s">
        <v>208</v>
      </c>
      <c r="H24" s="66"/>
      <c r="I24" s="68" t="s">
        <v>208</v>
      </c>
      <c r="J24" s="66"/>
      <c r="K24" s="66"/>
      <c r="L24" s="66"/>
      <c r="M24" s="66"/>
      <c r="N24" s="23"/>
      <c r="O24" s="66"/>
      <c r="P24" s="66"/>
      <c r="Q24" s="66"/>
      <c r="R24" s="66"/>
      <c r="S24" s="23"/>
      <c r="T24" s="66"/>
      <c r="U24" s="66"/>
      <c r="V24" s="68" t="s">
        <v>208</v>
      </c>
      <c r="W24" s="66"/>
      <c r="X24" s="68" t="s">
        <v>208</v>
      </c>
      <c r="Y24" s="66"/>
      <c r="Z24" s="66"/>
      <c r="AA24" s="68" t="s">
        <v>208</v>
      </c>
      <c r="AB24" s="66"/>
      <c r="AC24" s="68" t="s">
        <v>208</v>
      </c>
      <c r="AD24" s="66"/>
      <c r="AE24" s="66"/>
      <c r="AF24" s="66"/>
      <c r="AG24" s="66"/>
      <c r="AH24" s="66"/>
    </row>
    <row r="25" customFormat="false" ht="21" hidden="false" customHeight="false" outlineLevel="0" collapsed="false">
      <c r="A25" s="17" t="s">
        <v>50</v>
      </c>
      <c r="B25" s="18" t="s">
        <v>51</v>
      </c>
      <c r="C25" s="66"/>
      <c r="D25" s="66"/>
      <c r="E25" s="66"/>
      <c r="F25" s="66"/>
      <c r="G25" s="68" t="s">
        <v>208</v>
      </c>
      <c r="H25" s="66"/>
      <c r="I25" s="68" t="s">
        <v>208</v>
      </c>
      <c r="J25" s="66"/>
      <c r="K25" s="66"/>
      <c r="L25" s="66"/>
      <c r="M25" s="66"/>
      <c r="N25" s="23"/>
      <c r="O25" s="66"/>
      <c r="P25" s="66"/>
      <c r="Q25" s="66"/>
      <c r="R25" s="66"/>
      <c r="S25" s="23"/>
      <c r="T25" s="66"/>
      <c r="U25" s="66"/>
      <c r="V25" s="68" t="s">
        <v>208</v>
      </c>
      <c r="W25" s="66"/>
      <c r="X25" s="68" t="s">
        <v>208</v>
      </c>
      <c r="Y25" s="66"/>
      <c r="Z25" s="66"/>
      <c r="AA25" s="68" t="s">
        <v>208</v>
      </c>
      <c r="AB25" s="66"/>
      <c r="AC25" s="68" t="s">
        <v>208</v>
      </c>
      <c r="AD25" s="66"/>
      <c r="AE25" s="66"/>
      <c r="AF25" s="66"/>
      <c r="AG25" s="66"/>
      <c r="AH25" s="66"/>
    </row>
    <row r="26" customFormat="false" ht="10.5" hidden="false" customHeight="false" outlineLevel="0" collapsed="false">
      <c r="A26" s="24"/>
      <c r="B26" s="25"/>
      <c r="C26" s="66"/>
      <c r="D26" s="66"/>
      <c r="E26" s="66"/>
      <c r="F26" s="66"/>
      <c r="G26" s="72"/>
      <c r="H26" s="66"/>
      <c r="I26" s="71"/>
      <c r="J26" s="66"/>
      <c r="K26" s="66"/>
      <c r="L26" s="66"/>
      <c r="M26" s="66"/>
      <c r="N26" s="23"/>
      <c r="O26" s="66"/>
      <c r="P26" s="66"/>
      <c r="Q26" s="66"/>
      <c r="R26" s="66"/>
      <c r="S26" s="23"/>
      <c r="T26" s="66"/>
      <c r="U26" s="66"/>
      <c r="V26" s="72"/>
      <c r="W26" s="66"/>
      <c r="X26" s="71"/>
      <c r="Y26" s="66"/>
      <c r="Z26" s="66"/>
      <c r="AA26" s="68"/>
      <c r="AB26" s="66"/>
      <c r="AC26" s="71"/>
      <c r="AD26" s="66"/>
      <c r="AE26" s="66"/>
      <c r="AF26" s="66"/>
      <c r="AG26" s="66"/>
      <c r="AH26" s="66"/>
    </row>
    <row r="27" customFormat="false" ht="10.5" hidden="false" customHeight="false" outlineLevel="0" collapsed="false">
      <c r="A27" s="17" t="s">
        <v>52</v>
      </c>
      <c r="B27" s="18" t="s">
        <v>53</v>
      </c>
      <c r="C27" s="66"/>
      <c r="D27" s="66"/>
      <c r="E27" s="66"/>
      <c r="F27" s="66"/>
      <c r="G27" s="72"/>
      <c r="H27" s="66"/>
      <c r="I27" s="71"/>
      <c r="J27" s="66"/>
      <c r="K27" s="66"/>
      <c r="L27" s="66"/>
      <c r="M27" s="66"/>
      <c r="N27" s="23"/>
      <c r="O27" s="66"/>
      <c r="P27" s="66"/>
      <c r="Q27" s="66"/>
      <c r="R27" s="66"/>
      <c r="S27" s="23"/>
      <c r="T27" s="66"/>
      <c r="U27" s="66"/>
      <c r="V27" s="72"/>
      <c r="W27" s="66"/>
      <c r="X27" s="71"/>
      <c r="Y27" s="66"/>
      <c r="Z27" s="66"/>
      <c r="AA27" s="68"/>
      <c r="AB27" s="66"/>
      <c r="AC27" s="71"/>
      <c r="AD27" s="66"/>
      <c r="AE27" s="66"/>
      <c r="AF27" s="66"/>
      <c r="AG27" s="66"/>
      <c r="AH27" s="66"/>
    </row>
    <row r="28" customFormat="false" ht="42" hidden="false" customHeight="false" outlineLevel="0" collapsed="false">
      <c r="A28" s="17" t="s">
        <v>54</v>
      </c>
      <c r="B28" s="26" t="s">
        <v>55</v>
      </c>
      <c r="C28" s="66"/>
      <c r="D28" s="66"/>
      <c r="E28" s="66"/>
      <c r="F28" s="66"/>
      <c r="G28" s="68" t="s">
        <v>208</v>
      </c>
      <c r="H28" s="66"/>
      <c r="I28" s="68" t="n">
        <f aca="false">I34</f>
        <v>105</v>
      </c>
      <c r="J28" s="66"/>
      <c r="K28" s="66"/>
      <c r="L28" s="66"/>
      <c r="M28" s="66"/>
      <c r="N28" s="23" t="n">
        <v>220</v>
      </c>
      <c r="O28" s="66"/>
      <c r="P28" s="66"/>
      <c r="Q28" s="66"/>
      <c r="R28" s="66"/>
      <c r="S28" s="23" t="n">
        <v>115</v>
      </c>
      <c r="T28" s="66"/>
      <c r="U28" s="66"/>
      <c r="V28" s="68" t="s">
        <v>208</v>
      </c>
      <c r="W28" s="66"/>
      <c r="X28" s="68" t="n">
        <f aca="false">X34</f>
        <v>105</v>
      </c>
      <c r="Y28" s="66"/>
      <c r="Z28" s="66"/>
      <c r="AA28" s="68" t="n">
        <f aca="false">AA29</f>
        <v>1.065</v>
      </c>
      <c r="AB28" s="66"/>
      <c r="AC28" s="68" t="n">
        <f aca="false">AC34</f>
        <v>105</v>
      </c>
      <c r="AD28" s="66"/>
      <c r="AE28" s="66"/>
      <c r="AF28" s="66"/>
      <c r="AG28" s="66"/>
      <c r="AH28" s="66"/>
    </row>
    <row r="29" customFormat="false" ht="52.5" hidden="false" customHeight="false" outlineLevel="0" collapsed="false">
      <c r="A29" s="17" t="s">
        <v>56</v>
      </c>
      <c r="B29" s="18" t="s">
        <v>57</v>
      </c>
      <c r="C29" s="66"/>
      <c r="D29" s="66"/>
      <c r="E29" s="66"/>
      <c r="F29" s="66"/>
      <c r="G29" s="68" t="str">
        <f aca="false">G30</f>
        <v>нд</v>
      </c>
      <c r="H29" s="66"/>
      <c r="I29" s="68" t="str">
        <f aca="false">I30</f>
        <v>нд</v>
      </c>
      <c r="J29" s="66"/>
      <c r="K29" s="66"/>
      <c r="L29" s="66"/>
      <c r="M29" s="66"/>
      <c r="N29" s="23"/>
      <c r="O29" s="66"/>
      <c r="P29" s="66"/>
      <c r="Q29" s="66"/>
      <c r="R29" s="66"/>
      <c r="S29" s="23"/>
      <c r="T29" s="66"/>
      <c r="U29" s="66"/>
      <c r="V29" s="68" t="str">
        <f aca="false">V30</f>
        <v>нд</v>
      </c>
      <c r="W29" s="66"/>
      <c r="X29" s="68" t="str">
        <f aca="false">X30</f>
        <v>нд</v>
      </c>
      <c r="Y29" s="66"/>
      <c r="Z29" s="66"/>
      <c r="AA29" s="68" t="n">
        <f aca="false">AA30</f>
        <v>1.065</v>
      </c>
      <c r="AB29" s="66"/>
      <c r="AC29" s="68" t="str">
        <f aca="false">AC30</f>
        <v>нд</v>
      </c>
      <c r="AD29" s="66"/>
      <c r="AE29" s="66"/>
      <c r="AF29" s="66"/>
      <c r="AG29" s="66"/>
      <c r="AH29" s="66"/>
    </row>
    <row r="30" customFormat="false" ht="31.5" hidden="false" customHeight="false" outlineLevel="0" collapsed="false">
      <c r="A30" s="17" t="s">
        <v>58</v>
      </c>
      <c r="B30" s="18" t="s">
        <v>59</v>
      </c>
      <c r="C30" s="66"/>
      <c r="D30" s="66"/>
      <c r="E30" s="66"/>
      <c r="F30" s="66"/>
      <c r="G30" s="68" t="s">
        <v>208</v>
      </c>
      <c r="H30" s="66"/>
      <c r="I30" s="68" t="s">
        <v>208</v>
      </c>
      <c r="J30" s="66"/>
      <c r="K30" s="66"/>
      <c r="L30" s="66"/>
      <c r="M30" s="66"/>
      <c r="N30" s="23"/>
      <c r="O30" s="66"/>
      <c r="P30" s="66"/>
      <c r="Q30" s="66"/>
      <c r="R30" s="66"/>
      <c r="S30" s="23"/>
      <c r="T30" s="66"/>
      <c r="U30" s="66"/>
      <c r="V30" s="68" t="s">
        <v>208</v>
      </c>
      <c r="W30" s="66"/>
      <c r="X30" s="68" t="s">
        <v>208</v>
      </c>
      <c r="Y30" s="66"/>
      <c r="Z30" s="66"/>
      <c r="AA30" s="69" t="n">
        <f aca="false">AA31+AA32+AA33</f>
        <v>1.065</v>
      </c>
      <c r="AB30" s="66"/>
      <c r="AC30" s="68" t="s">
        <v>208</v>
      </c>
      <c r="AD30" s="66"/>
      <c r="AE30" s="66"/>
      <c r="AF30" s="66"/>
      <c r="AG30" s="66"/>
      <c r="AH30" s="66"/>
    </row>
    <row r="31" customFormat="false" ht="31.5" hidden="false" customHeight="false" outlineLevel="0" collapsed="false">
      <c r="A31" s="27" t="s">
        <v>60</v>
      </c>
      <c r="B31" s="28" t="s">
        <v>61</v>
      </c>
      <c r="C31" s="66"/>
      <c r="D31" s="66"/>
      <c r="E31" s="66"/>
      <c r="F31" s="66"/>
      <c r="G31" s="76" t="s">
        <v>208</v>
      </c>
      <c r="H31" s="66"/>
      <c r="I31" s="76" t="s">
        <v>208</v>
      </c>
      <c r="J31" s="66"/>
      <c r="K31" s="66"/>
      <c r="L31" s="66"/>
      <c r="M31" s="66"/>
      <c r="N31" s="23"/>
      <c r="O31" s="66"/>
      <c r="P31" s="66"/>
      <c r="Q31" s="66"/>
      <c r="R31" s="66"/>
      <c r="S31" s="23"/>
      <c r="T31" s="66"/>
      <c r="U31" s="66"/>
      <c r="V31" s="76" t="s">
        <v>208</v>
      </c>
      <c r="W31" s="66"/>
      <c r="X31" s="76" t="s">
        <v>208</v>
      </c>
      <c r="Y31" s="66"/>
      <c r="Z31" s="66"/>
      <c r="AA31" s="73" t="n">
        <v>0.085</v>
      </c>
      <c r="AB31" s="66"/>
      <c r="AC31" s="76" t="s">
        <v>208</v>
      </c>
      <c r="AD31" s="66"/>
      <c r="AE31" s="66"/>
      <c r="AF31" s="66"/>
      <c r="AG31" s="66"/>
      <c r="AH31" s="66"/>
    </row>
    <row r="32" customFormat="false" ht="31.5" hidden="false" customHeight="false" outlineLevel="0" collapsed="false">
      <c r="A32" s="27" t="s">
        <v>63</v>
      </c>
      <c r="B32" s="28" t="s">
        <v>64</v>
      </c>
      <c r="C32" s="66"/>
      <c r="D32" s="66"/>
      <c r="E32" s="66"/>
      <c r="F32" s="66"/>
      <c r="G32" s="76" t="s">
        <v>208</v>
      </c>
      <c r="H32" s="66"/>
      <c r="I32" s="76" t="s">
        <v>208</v>
      </c>
      <c r="J32" s="66"/>
      <c r="K32" s="66"/>
      <c r="L32" s="66" t="n">
        <v>0.14</v>
      </c>
      <c r="M32" s="66"/>
      <c r="N32" s="23"/>
      <c r="O32" s="66"/>
      <c r="P32" s="66"/>
      <c r="Q32" s="66"/>
      <c r="R32" s="66"/>
      <c r="S32" s="23"/>
      <c r="T32" s="66"/>
      <c r="U32" s="66"/>
      <c r="V32" s="76" t="n">
        <v>0.14</v>
      </c>
      <c r="W32" s="66"/>
      <c r="X32" s="76" t="s">
        <v>208</v>
      </c>
      <c r="Y32" s="66"/>
      <c r="Z32" s="66"/>
      <c r="AA32" s="73" t="n">
        <v>0.14</v>
      </c>
      <c r="AB32" s="66"/>
      <c r="AC32" s="76" t="s">
        <v>208</v>
      </c>
      <c r="AD32" s="66"/>
      <c r="AE32" s="66"/>
      <c r="AF32" s="66"/>
      <c r="AG32" s="66"/>
      <c r="AH32" s="66"/>
    </row>
    <row r="33" customFormat="false" ht="31.5" hidden="false" customHeight="false" outlineLevel="0" collapsed="false">
      <c r="A33" s="27" t="s">
        <v>66</v>
      </c>
      <c r="B33" s="28" t="s">
        <v>67</v>
      </c>
      <c r="C33" s="66"/>
      <c r="D33" s="66"/>
      <c r="E33" s="66"/>
      <c r="F33" s="66"/>
      <c r="G33" s="76" t="s">
        <v>208</v>
      </c>
      <c r="H33" s="66"/>
      <c r="I33" s="76" t="s">
        <v>208</v>
      </c>
      <c r="J33" s="66"/>
      <c r="K33" s="66"/>
      <c r="L33" s="66"/>
      <c r="M33" s="66"/>
      <c r="N33" s="23"/>
      <c r="O33" s="66"/>
      <c r="P33" s="66"/>
      <c r="Q33" s="66"/>
      <c r="R33" s="66"/>
      <c r="S33" s="23"/>
      <c r="T33" s="66"/>
      <c r="U33" s="66"/>
      <c r="V33" s="76" t="s">
        <v>208</v>
      </c>
      <c r="W33" s="66"/>
      <c r="X33" s="76" t="s">
        <v>208</v>
      </c>
      <c r="Y33" s="66"/>
      <c r="Z33" s="66"/>
      <c r="AA33" s="73" t="n">
        <v>0.84</v>
      </c>
      <c r="AB33" s="66"/>
      <c r="AC33" s="76" t="s">
        <v>208</v>
      </c>
      <c r="AD33" s="66"/>
      <c r="AE33" s="66"/>
      <c r="AF33" s="66"/>
      <c r="AG33" s="66"/>
      <c r="AH33" s="66"/>
    </row>
    <row r="34" customFormat="false" ht="42" hidden="false" customHeight="false" outlineLevel="0" collapsed="false">
      <c r="A34" s="17" t="s">
        <v>68</v>
      </c>
      <c r="B34" s="18" t="s">
        <v>69</v>
      </c>
      <c r="C34" s="66"/>
      <c r="D34" s="66"/>
      <c r="E34" s="66"/>
      <c r="F34" s="66"/>
      <c r="G34" s="68" t="str">
        <f aca="false">G35</f>
        <v>нд</v>
      </c>
      <c r="H34" s="66"/>
      <c r="I34" s="68" t="n">
        <f aca="false">I35</f>
        <v>105</v>
      </c>
      <c r="J34" s="66"/>
      <c r="K34" s="66"/>
      <c r="L34" s="66"/>
      <c r="M34" s="66"/>
      <c r="N34" s="23" t="n">
        <v>209</v>
      </c>
      <c r="O34" s="66"/>
      <c r="P34" s="66"/>
      <c r="Q34" s="66"/>
      <c r="R34" s="66"/>
      <c r="S34" s="23" t="n">
        <v>104</v>
      </c>
      <c r="T34" s="66"/>
      <c r="U34" s="66"/>
      <c r="V34" s="68" t="str">
        <f aca="false">V35</f>
        <v>нд</v>
      </c>
      <c r="W34" s="66"/>
      <c r="X34" s="68" t="n">
        <f aca="false">X35</f>
        <v>105</v>
      </c>
      <c r="Y34" s="66"/>
      <c r="Z34" s="66"/>
      <c r="AA34" s="68" t="str">
        <f aca="false">AA35</f>
        <v>нд</v>
      </c>
      <c r="AB34" s="66"/>
      <c r="AC34" s="68" t="n">
        <f aca="false">AC35</f>
        <v>105</v>
      </c>
      <c r="AD34" s="66"/>
      <c r="AE34" s="66"/>
      <c r="AF34" s="66"/>
      <c r="AG34" s="66"/>
      <c r="AH34" s="66"/>
    </row>
    <row r="35" customFormat="false" ht="31.5" hidden="false" customHeight="false" outlineLevel="0" collapsed="false">
      <c r="A35" s="27" t="s">
        <v>70</v>
      </c>
      <c r="B35" s="31" t="s">
        <v>71</v>
      </c>
      <c r="C35" s="66"/>
      <c r="D35" s="66"/>
      <c r="E35" s="66"/>
      <c r="F35" s="66"/>
      <c r="G35" s="76" t="s">
        <v>208</v>
      </c>
      <c r="H35" s="66"/>
      <c r="I35" s="76" t="n">
        <v>105</v>
      </c>
      <c r="J35" s="66"/>
      <c r="K35" s="66"/>
      <c r="L35" s="66"/>
      <c r="M35" s="66"/>
      <c r="N35" s="23" t="n">
        <v>209</v>
      </c>
      <c r="O35" s="66"/>
      <c r="P35" s="66"/>
      <c r="Q35" s="66"/>
      <c r="R35" s="66"/>
      <c r="S35" s="23" t="n">
        <v>104</v>
      </c>
      <c r="T35" s="66"/>
      <c r="U35" s="66"/>
      <c r="V35" s="76" t="s">
        <v>208</v>
      </c>
      <c r="W35" s="66"/>
      <c r="X35" s="76" t="n">
        <v>105</v>
      </c>
      <c r="Y35" s="66"/>
      <c r="Z35" s="66"/>
      <c r="AA35" s="76" t="s">
        <v>208</v>
      </c>
      <c r="AB35" s="66"/>
      <c r="AC35" s="76" t="n">
        <v>105</v>
      </c>
      <c r="AD35" s="66"/>
      <c r="AE35" s="66"/>
      <c r="AF35" s="66"/>
      <c r="AG35" s="66"/>
      <c r="AH35" s="66"/>
    </row>
    <row r="36" customFormat="false" ht="31.5" hidden="false" customHeight="false" outlineLevel="0" collapsed="false">
      <c r="A36" s="17" t="s">
        <v>72</v>
      </c>
      <c r="B36" s="26" t="s">
        <v>73</v>
      </c>
      <c r="C36" s="66"/>
      <c r="D36" s="66"/>
      <c r="E36" s="66"/>
      <c r="F36" s="66"/>
      <c r="G36" s="69" t="n">
        <f aca="false">G37+G38</f>
        <v>1.372</v>
      </c>
      <c r="H36" s="66"/>
      <c r="I36" s="68" t="s">
        <v>208</v>
      </c>
      <c r="J36" s="66"/>
      <c r="K36" s="66"/>
      <c r="L36" s="66"/>
      <c r="M36" s="66"/>
      <c r="N36" s="23"/>
      <c r="O36" s="66"/>
      <c r="P36" s="66"/>
      <c r="Q36" s="66"/>
      <c r="R36" s="66"/>
      <c r="S36" s="23"/>
      <c r="T36" s="66"/>
      <c r="U36" s="66"/>
      <c r="V36" s="69" t="n">
        <f aca="false">V37+V38</f>
        <v>0</v>
      </c>
      <c r="W36" s="66"/>
      <c r="X36" s="68" t="s">
        <v>208</v>
      </c>
      <c r="Y36" s="66"/>
      <c r="Z36" s="66"/>
      <c r="AA36" s="68" t="s">
        <v>208</v>
      </c>
      <c r="AB36" s="66"/>
      <c r="AC36" s="68" t="s">
        <v>208</v>
      </c>
      <c r="AD36" s="66"/>
      <c r="AE36" s="66"/>
      <c r="AF36" s="66"/>
      <c r="AG36" s="66"/>
      <c r="AH36" s="66"/>
    </row>
    <row r="37" customFormat="false" ht="52.5" hidden="false" customHeight="false" outlineLevel="0" collapsed="false">
      <c r="A37" s="27" t="s">
        <v>74</v>
      </c>
      <c r="B37" s="28" t="s">
        <v>75</v>
      </c>
      <c r="C37" s="66"/>
      <c r="D37" s="66"/>
      <c r="E37" s="66"/>
      <c r="F37" s="66"/>
      <c r="G37" s="73" t="n">
        <v>0.156</v>
      </c>
      <c r="H37" s="66"/>
      <c r="I37" s="76" t="s">
        <v>208</v>
      </c>
      <c r="J37" s="66"/>
      <c r="K37" s="66"/>
      <c r="L37" s="66"/>
      <c r="M37" s="66"/>
      <c r="N37" s="23" t="n">
        <v>0</v>
      </c>
      <c r="O37" s="66"/>
      <c r="P37" s="66"/>
      <c r="Q37" s="66"/>
      <c r="R37" s="66"/>
      <c r="S37" s="23"/>
      <c r="T37" s="66"/>
      <c r="U37" s="66"/>
      <c r="V37" s="73" t="n">
        <v>0</v>
      </c>
      <c r="W37" s="66"/>
      <c r="X37" s="76" t="s">
        <v>208</v>
      </c>
      <c r="Y37" s="66"/>
      <c r="Z37" s="66"/>
      <c r="AA37" s="76" t="s">
        <v>208</v>
      </c>
      <c r="AB37" s="66"/>
      <c r="AC37" s="76" t="s">
        <v>208</v>
      </c>
      <c r="AD37" s="66"/>
      <c r="AE37" s="66"/>
      <c r="AF37" s="66"/>
      <c r="AG37" s="66"/>
      <c r="AH37" s="66"/>
    </row>
    <row r="38" customFormat="false" ht="61.5" hidden="false" customHeight="true" outlineLevel="0" collapsed="false">
      <c r="A38" s="27" t="s">
        <v>77</v>
      </c>
      <c r="B38" s="28" t="s">
        <v>78</v>
      </c>
      <c r="C38" s="66"/>
      <c r="D38" s="66"/>
      <c r="E38" s="66"/>
      <c r="F38" s="66"/>
      <c r="G38" s="73" t="n">
        <f aca="false">0.608+0.608</f>
        <v>1.216</v>
      </c>
      <c r="H38" s="66"/>
      <c r="I38" s="76" t="s">
        <v>208</v>
      </c>
      <c r="J38" s="66"/>
      <c r="K38" s="66"/>
      <c r="L38" s="66"/>
      <c r="M38" s="66"/>
      <c r="N38" s="23" t="n">
        <v>0</v>
      </c>
      <c r="O38" s="66"/>
      <c r="P38" s="66"/>
      <c r="Q38" s="66"/>
      <c r="R38" s="66"/>
      <c r="S38" s="23"/>
      <c r="T38" s="66"/>
      <c r="U38" s="66"/>
      <c r="V38" s="73" t="n">
        <v>0</v>
      </c>
      <c r="W38" s="66"/>
      <c r="X38" s="76" t="s">
        <v>208</v>
      </c>
      <c r="Y38" s="66"/>
      <c r="Z38" s="66"/>
      <c r="AA38" s="76" t="s">
        <v>208</v>
      </c>
      <c r="AB38" s="66"/>
      <c r="AC38" s="76" t="s">
        <v>208</v>
      </c>
      <c r="AD38" s="66"/>
      <c r="AE38" s="66"/>
      <c r="AF38" s="66"/>
      <c r="AG38" s="66"/>
      <c r="AH38" s="66"/>
    </row>
    <row r="39" customFormat="false" ht="29.25" hidden="false" customHeight="true" outlineLevel="0" collapsed="false">
      <c r="A39" s="27" t="s">
        <v>79</v>
      </c>
      <c r="B39" s="31" t="s">
        <v>80</v>
      </c>
      <c r="C39" s="66"/>
      <c r="D39" s="66"/>
      <c r="E39" s="66"/>
      <c r="F39" s="66"/>
      <c r="G39" s="76" t="s">
        <v>208</v>
      </c>
      <c r="H39" s="66"/>
      <c r="I39" s="76" t="s">
        <v>208</v>
      </c>
      <c r="J39" s="66"/>
      <c r="K39" s="66"/>
      <c r="L39" s="66"/>
      <c r="M39" s="66"/>
      <c r="N39" s="23"/>
      <c r="O39" s="66"/>
      <c r="P39" s="66"/>
      <c r="Q39" s="66"/>
      <c r="R39" s="66"/>
      <c r="S39" s="23"/>
      <c r="T39" s="66"/>
      <c r="U39" s="66"/>
      <c r="V39" s="76" t="s">
        <v>208</v>
      </c>
      <c r="W39" s="66"/>
      <c r="X39" s="76" t="s">
        <v>208</v>
      </c>
      <c r="Y39" s="66"/>
      <c r="Z39" s="66"/>
      <c r="AA39" s="73" t="s">
        <v>208</v>
      </c>
      <c r="AB39" s="66"/>
      <c r="AC39" s="76" t="s">
        <v>208</v>
      </c>
      <c r="AD39" s="66"/>
      <c r="AE39" s="66"/>
      <c r="AF39" s="66"/>
      <c r="AG39" s="66"/>
      <c r="AH39" s="66"/>
    </row>
    <row r="40" customFormat="false" ht="31.5" hidden="false" customHeight="false" outlineLevel="0" collapsed="false">
      <c r="A40" s="27" t="s">
        <v>81</v>
      </c>
      <c r="B40" s="31" t="s">
        <v>82</v>
      </c>
      <c r="C40" s="66"/>
      <c r="D40" s="66"/>
      <c r="E40" s="66"/>
      <c r="F40" s="66"/>
      <c r="G40" s="76" t="s">
        <v>208</v>
      </c>
      <c r="H40" s="66"/>
      <c r="I40" s="76" t="s">
        <v>208</v>
      </c>
      <c r="J40" s="66"/>
      <c r="K40" s="66"/>
      <c r="L40" s="66"/>
      <c r="M40" s="66"/>
      <c r="N40" s="23"/>
      <c r="O40" s="66"/>
      <c r="P40" s="66"/>
      <c r="Q40" s="66"/>
      <c r="R40" s="66"/>
      <c r="S40" s="23"/>
      <c r="T40" s="66"/>
      <c r="U40" s="66"/>
      <c r="V40" s="76" t="s">
        <v>208</v>
      </c>
      <c r="W40" s="66"/>
      <c r="X40" s="76" t="s">
        <v>208</v>
      </c>
      <c r="Y40" s="66"/>
      <c r="Z40" s="66"/>
      <c r="AA40" s="73" t="s">
        <v>208</v>
      </c>
      <c r="AB40" s="66"/>
      <c r="AC40" s="76" t="s">
        <v>208</v>
      </c>
      <c r="AD40" s="66"/>
      <c r="AE40" s="66"/>
      <c r="AF40" s="66"/>
      <c r="AG40" s="66"/>
      <c r="AH40" s="66"/>
    </row>
    <row r="41" customFormat="false" ht="21" hidden="false" customHeight="false" outlineLevel="0" collapsed="false">
      <c r="A41" s="17" t="s">
        <v>83</v>
      </c>
      <c r="B41" s="26" t="s">
        <v>84</v>
      </c>
      <c r="C41" s="66"/>
      <c r="D41" s="66"/>
      <c r="E41" s="66"/>
      <c r="F41" s="66"/>
      <c r="G41" s="68" t="s">
        <v>208</v>
      </c>
      <c r="H41" s="66"/>
      <c r="I41" s="68" t="s">
        <v>208</v>
      </c>
      <c r="J41" s="66"/>
      <c r="K41" s="66"/>
      <c r="L41" s="66"/>
      <c r="M41" s="66"/>
      <c r="N41" s="23" t="n">
        <f aca="false">N42+N43</f>
        <v>11</v>
      </c>
      <c r="O41" s="66"/>
      <c r="P41" s="66"/>
      <c r="Q41" s="66"/>
      <c r="R41" s="66"/>
      <c r="S41" s="23" t="n">
        <f aca="false">S42+S43</f>
        <v>11</v>
      </c>
      <c r="T41" s="66"/>
      <c r="U41" s="66"/>
      <c r="V41" s="68" t="s">
        <v>208</v>
      </c>
      <c r="W41" s="66"/>
      <c r="X41" s="68" t="s">
        <v>208</v>
      </c>
      <c r="Y41" s="66"/>
      <c r="Z41" s="66"/>
      <c r="AA41" s="68" t="s">
        <v>208</v>
      </c>
      <c r="AB41" s="66"/>
      <c r="AC41" s="68" t="s">
        <v>208</v>
      </c>
      <c r="AD41" s="66"/>
      <c r="AE41" s="66"/>
      <c r="AF41" s="66"/>
      <c r="AG41" s="66"/>
      <c r="AH41" s="66"/>
    </row>
    <row r="42" customFormat="false" ht="42" hidden="false" customHeight="false" outlineLevel="0" collapsed="false">
      <c r="A42" s="27" t="s">
        <v>85</v>
      </c>
      <c r="B42" s="28" t="s">
        <v>86</v>
      </c>
      <c r="C42" s="66"/>
      <c r="D42" s="66"/>
      <c r="E42" s="66"/>
      <c r="F42" s="66"/>
      <c r="G42" s="73" t="s">
        <v>208</v>
      </c>
      <c r="H42" s="66"/>
      <c r="I42" s="76" t="s">
        <v>208</v>
      </c>
      <c r="J42" s="66"/>
      <c r="K42" s="66"/>
      <c r="L42" s="66"/>
      <c r="M42" s="66"/>
      <c r="N42" s="23" t="n">
        <v>1</v>
      </c>
      <c r="O42" s="66"/>
      <c r="P42" s="66"/>
      <c r="Q42" s="66"/>
      <c r="R42" s="66"/>
      <c r="S42" s="23" t="n">
        <v>1</v>
      </c>
      <c r="T42" s="66"/>
      <c r="U42" s="66"/>
      <c r="V42" s="73" t="s">
        <v>208</v>
      </c>
      <c r="W42" s="66"/>
      <c r="X42" s="76" t="s">
        <v>208</v>
      </c>
      <c r="Y42" s="66"/>
      <c r="Z42" s="66"/>
      <c r="AA42" s="76" t="s">
        <v>208</v>
      </c>
      <c r="AB42" s="66"/>
      <c r="AC42" s="76" t="s">
        <v>208</v>
      </c>
      <c r="AD42" s="66"/>
      <c r="AE42" s="66"/>
      <c r="AF42" s="66"/>
      <c r="AG42" s="66"/>
      <c r="AH42" s="66"/>
    </row>
    <row r="43" customFormat="false" ht="52.5" hidden="false" customHeight="false" outlineLevel="0" collapsed="false">
      <c r="A43" s="27" t="s">
        <v>87</v>
      </c>
      <c r="B43" s="28" t="s">
        <v>88</v>
      </c>
      <c r="C43" s="66"/>
      <c r="D43" s="66"/>
      <c r="E43" s="66"/>
      <c r="F43" s="66"/>
      <c r="G43" s="76" t="s">
        <v>208</v>
      </c>
      <c r="H43" s="66"/>
      <c r="I43" s="76" t="s">
        <v>208</v>
      </c>
      <c r="J43" s="66"/>
      <c r="K43" s="66"/>
      <c r="L43" s="66"/>
      <c r="M43" s="66"/>
      <c r="N43" s="23" t="n">
        <v>10</v>
      </c>
      <c r="O43" s="66"/>
      <c r="P43" s="66"/>
      <c r="Q43" s="66"/>
      <c r="R43" s="66"/>
      <c r="S43" s="23" t="n">
        <v>10</v>
      </c>
      <c r="T43" s="66"/>
      <c r="U43" s="66"/>
      <c r="V43" s="76" t="s">
        <v>208</v>
      </c>
      <c r="W43" s="66"/>
      <c r="X43" s="76" t="s">
        <v>208</v>
      </c>
      <c r="Y43" s="66"/>
      <c r="Z43" s="66"/>
      <c r="AA43" s="76" t="s">
        <v>208</v>
      </c>
      <c r="AB43" s="66"/>
      <c r="AC43" s="76" t="s">
        <v>208</v>
      </c>
      <c r="AD43" s="66"/>
      <c r="AE43" s="66"/>
      <c r="AF43" s="66"/>
      <c r="AG43" s="66"/>
      <c r="AH43" s="66"/>
    </row>
    <row r="44" customFormat="false" ht="10.5" hidden="false" customHeight="false" outlineLevel="0" collapsed="false">
      <c r="A44" s="85" t="s">
        <v>36</v>
      </c>
      <c r="B44" s="85"/>
      <c r="C44" s="85"/>
      <c r="D44" s="57"/>
      <c r="E44" s="15"/>
      <c r="F44" s="15"/>
      <c r="G44" s="15"/>
      <c r="H44" s="15"/>
      <c r="I44" s="15" t="n">
        <v>115</v>
      </c>
      <c r="J44" s="15"/>
      <c r="K44" s="15"/>
      <c r="L44" s="15"/>
      <c r="M44" s="15"/>
      <c r="N44" s="15" t="n">
        <v>115</v>
      </c>
      <c r="O44" s="15"/>
      <c r="P44" s="15"/>
      <c r="Q44" s="15"/>
      <c r="R44" s="15"/>
      <c r="S44" s="15" t="n">
        <v>115</v>
      </c>
      <c r="T44" s="15"/>
      <c r="U44" s="15"/>
      <c r="V44" s="55" t="n">
        <f aca="false">V19</f>
        <v>0.14</v>
      </c>
      <c r="W44" s="15"/>
      <c r="X44" s="15" t="n">
        <f aca="false">X19</f>
        <v>105</v>
      </c>
      <c r="Y44" s="15"/>
      <c r="Z44" s="15"/>
      <c r="AA44" s="15" t="n">
        <f aca="false">AA19</f>
        <v>1.065</v>
      </c>
      <c r="AB44" s="15"/>
      <c r="AC44" s="15" t="n">
        <f aca="false">AC19</f>
        <v>105</v>
      </c>
      <c r="AD44" s="15"/>
      <c r="AE44" s="15"/>
      <c r="AF44" s="15"/>
      <c r="AG44" s="15"/>
      <c r="AH44" s="15"/>
    </row>
    <row r="45" customFormat="false" ht="3" hidden="false" customHeight="true" outlineLevel="0" collapsed="false"/>
    <row r="46" customFormat="false" ht="10.5" hidden="false" customHeight="false" outlineLevel="0" collapsed="false">
      <c r="A46" s="86" t="s">
        <v>235</v>
      </c>
    </row>
    <row r="47" customFormat="false" ht="10.5" hidden="false" customHeight="false" outlineLevel="0" collapsed="false">
      <c r="A47" s="1" t="s">
        <v>236</v>
      </c>
    </row>
    <row r="50" customFormat="false" ht="10.5" hidden="false" customHeight="true" outlineLevel="0" collapsed="false">
      <c r="A50" s="33" t="s">
        <v>237</v>
      </c>
      <c r="B50" s="33"/>
      <c r="C50" s="33"/>
      <c r="D50" s="33"/>
      <c r="E50" s="33"/>
      <c r="F50" s="33"/>
      <c r="G50" s="33"/>
      <c r="H50" s="33"/>
      <c r="I50" s="33"/>
      <c r="J50" s="33"/>
    </row>
  </sheetData>
  <mergeCells count="25">
    <mergeCell ref="AD2:AH2"/>
    <mergeCell ref="A3:AH3"/>
    <mergeCell ref="K4:L4"/>
    <mergeCell ref="M4:N4"/>
    <mergeCell ref="O4:P4"/>
    <mergeCell ref="K6:X6"/>
    <mergeCell ref="K7:X7"/>
    <mergeCell ref="O9:P9"/>
    <mergeCell ref="M11:AD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  <mergeCell ref="A44:C44"/>
    <mergeCell ref="A50:J50"/>
  </mergeCells>
  <printOptions headings="false" gridLines="false" gridLinesSet="true" horizontalCentered="false" verticalCentered="false"/>
  <pageMargins left="0.190277777777778" right="0.220138888888889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81" min="5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customFormat="false" ht="10.5" hidden="false" customHeight="false" outlineLevel="0" collapsed="false">
      <c r="CD1" s="3" t="s">
        <v>238</v>
      </c>
    </row>
    <row r="2" customFormat="false" ht="24" hidden="false" customHeight="true" outlineLevel="0" collapsed="false">
      <c r="BX2" s="4"/>
      <c r="CA2" s="4" t="s">
        <v>1</v>
      </c>
      <c r="CB2" s="4"/>
      <c r="CC2" s="4"/>
      <c r="CD2" s="4"/>
    </row>
    <row r="3" customFormat="false" ht="10.5" hidden="false" customHeight="false" outlineLevel="0" collapsed="false">
      <c r="A3" s="5" t="s">
        <v>2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0.5" hidden="false" customHeight="false" outlineLevel="0" collapsed="false">
      <c r="K4" s="3" t="s">
        <v>3</v>
      </c>
      <c r="L4" s="6" t="s">
        <v>4</v>
      </c>
      <c r="M4" s="6"/>
      <c r="N4" s="5" t="s">
        <v>108</v>
      </c>
      <c r="O4" s="5"/>
      <c r="P4" s="6" t="s">
        <v>6</v>
      </c>
      <c r="Q4" s="6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3" t="s">
        <v>8</v>
      </c>
      <c r="L6" s="7" t="s">
        <v>126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0.5" hidden="false" customHeight="true" outlineLevel="0" collapsed="false">
      <c r="L7" s="9" t="s">
        <v>1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8" customFormat="false" ht="11.25" hidden="false" customHeight="true" outlineLevel="0" collapsed="false"/>
    <row r="9" customFormat="false" ht="10.5" hidden="false" customHeight="false" outlineLevel="0" collapsed="false">
      <c r="O9" s="3" t="s">
        <v>11</v>
      </c>
      <c r="P9" s="6" t="s">
        <v>6</v>
      </c>
      <c r="Q9" s="6"/>
      <c r="R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N11" s="3" t="s">
        <v>13</v>
      </c>
      <c r="O11" s="6" t="s">
        <v>14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0"/>
      <c r="AD11" s="60"/>
      <c r="AE11" s="60"/>
      <c r="AF11" s="60"/>
    </row>
    <row r="12" customFormat="false" ht="12.75" hidden="false" customHeight="true" outlineLevel="0" collapsed="false">
      <c r="O12" s="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9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true" outlineLevel="0" collapsed="false">
      <c r="A14" s="62" t="s">
        <v>16</v>
      </c>
      <c r="B14" s="62" t="s">
        <v>17</v>
      </c>
      <c r="C14" s="62" t="s">
        <v>18</v>
      </c>
      <c r="D14" s="62" t="s">
        <v>240</v>
      </c>
      <c r="E14" s="63" t="s">
        <v>241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4" t="s">
        <v>242</v>
      </c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10" t="s">
        <v>243</v>
      </c>
      <c r="BX14" s="10"/>
      <c r="BY14" s="10"/>
      <c r="BZ14" s="10"/>
      <c r="CA14" s="10"/>
      <c r="CB14" s="10"/>
      <c r="CC14" s="10"/>
      <c r="CD14" s="62" t="s">
        <v>25</v>
      </c>
    </row>
    <row r="15" customFormat="false" ht="15" hidden="false" customHeight="true" outlineLevel="0" collapsed="false">
      <c r="A15" s="62"/>
      <c r="B15" s="62"/>
      <c r="C15" s="62"/>
      <c r="D15" s="62"/>
      <c r="E15" s="87" t="s">
        <v>33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8"/>
      <c r="AM15" s="88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62"/>
    </row>
    <row r="16" customFormat="false" ht="15" hidden="false" customHeight="true" outlineLevel="0" collapsed="false">
      <c r="A16" s="62"/>
      <c r="B16" s="62"/>
      <c r="C16" s="62"/>
      <c r="D16" s="62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87" t="s">
        <v>30</v>
      </c>
      <c r="AH16" s="87"/>
      <c r="AI16" s="87"/>
      <c r="AJ16" s="87"/>
      <c r="AK16" s="87"/>
      <c r="AL16" s="89"/>
      <c r="AM16" s="89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62"/>
    </row>
    <row r="17" customFormat="false" ht="106.5" hidden="false" customHeight="true" outlineLevel="0" collapsed="false">
      <c r="A17" s="62"/>
      <c r="B17" s="62"/>
      <c r="C17" s="62"/>
      <c r="D17" s="62"/>
      <c r="E17" s="35" t="s">
        <v>133</v>
      </c>
      <c r="F17" s="35" t="s">
        <v>134</v>
      </c>
      <c r="G17" s="35" t="s">
        <v>244</v>
      </c>
      <c r="H17" s="35" t="s">
        <v>245</v>
      </c>
      <c r="I17" s="35" t="s">
        <v>246</v>
      </c>
      <c r="J17" s="35" t="s">
        <v>136</v>
      </c>
      <c r="K17" s="35" t="s">
        <v>137</v>
      </c>
      <c r="L17" s="35" t="s">
        <v>133</v>
      </c>
      <c r="M17" s="35" t="s">
        <v>134</v>
      </c>
      <c r="N17" s="35" t="s">
        <v>244</v>
      </c>
      <c r="O17" s="35" t="s">
        <v>245</v>
      </c>
      <c r="P17" s="35" t="s">
        <v>246</v>
      </c>
      <c r="Q17" s="35" t="s">
        <v>136</v>
      </c>
      <c r="R17" s="35" t="s">
        <v>137</v>
      </c>
      <c r="S17" s="35" t="s">
        <v>133</v>
      </c>
      <c r="T17" s="35" t="s">
        <v>134</v>
      </c>
      <c r="U17" s="35" t="s">
        <v>244</v>
      </c>
      <c r="V17" s="35" t="s">
        <v>245</v>
      </c>
      <c r="W17" s="35" t="s">
        <v>246</v>
      </c>
      <c r="X17" s="35" t="s">
        <v>136</v>
      </c>
      <c r="Y17" s="35" t="s">
        <v>137</v>
      </c>
      <c r="Z17" s="35" t="s">
        <v>133</v>
      </c>
      <c r="AA17" s="35" t="s">
        <v>134</v>
      </c>
      <c r="AB17" s="35" t="s">
        <v>244</v>
      </c>
      <c r="AC17" s="35" t="s">
        <v>245</v>
      </c>
      <c r="AD17" s="35" t="s">
        <v>246</v>
      </c>
      <c r="AE17" s="35" t="s">
        <v>136</v>
      </c>
      <c r="AF17" s="35" t="s">
        <v>137</v>
      </c>
      <c r="AG17" s="35" t="s">
        <v>133</v>
      </c>
      <c r="AH17" s="35" t="s">
        <v>134</v>
      </c>
      <c r="AI17" s="35" t="s">
        <v>244</v>
      </c>
      <c r="AJ17" s="35" t="s">
        <v>245</v>
      </c>
      <c r="AK17" s="35" t="s">
        <v>246</v>
      </c>
      <c r="AL17" s="35" t="s">
        <v>136</v>
      </c>
      <c r="AM17" s="35" t="s">
        <v>137</v>
      </c>
      <c r="AN17" s="35" t="s">
        <v>133</v>
      </c>
      <c r="AO17" s="35" t="s">
        <v>134</v>
      </c>
      <c r="AP17" s="35" t="s">
        <v>244</v>
      </c>
      <c r="AQ17" s="35" t="s">
        <v>245</v>
      </c>
      <c r="AR17" s="35" t="s">
        <v>246</v>
      </c>
      <c r="AS17" s="35" t="s">
        <v>136</v>
      </c>
      <c r="AT17" s="35" t="s">
        <v>137</v>
      </c>
      <c r="AU17" s="35" t="s">
        <v>133</v>
      </c>
      <c r="AV17" s="35" t="s">
        <v>134</v>
      </c>
      <c r="AW17" s="35" t="s">
        <v>244</v>
      </c>
      <c r="AX17" s="35" t="s">
        <v>245</v>
      </c>
      <c r="AY17" s="35" t="s">
        <v>246</v>
      </c>
      <c r="AZ17" s="35" t="s">
        <v>136</v>
      </c>
      <c r="BA17" s="35" t="s">
        <v>137</v>
      </c>
      <c r="BB17" s="35" t="s">
        <v>133</v>
      </c>
      <c r="BC17" s="35" t="s">
        <v>134</v>
      </c>
      <c r="BD17" s="35" t="s">
        <v>244</v>
      </c>
      <c r="BE17" s="35" t="s">
        <v>245</v>
      </c>
      <c r="BF17" s="35" t="s">
        <v>246</v>
      </c>
      <c r="BG17" s="35" t="s">
        <v>136</v>
      </c>
      <c r="BH17" s="35" t="s">
        <v>137</v>
      </c>
      <c r="BI17" s="35" t="s">
        <v>133</v>
      </c>
      <c r="BJ17" s="35" t="s">
        <v>134</v>
      </c>
      <c r="BK17" s="35" t="s">
        <v>244</v>
      </c>
      <c r="BL17" s="35" t="s">
        <v>245</v>
      </c>
      <c r="BM17" s="35" t="s">
        <v>246</v>
      </c>
      <c r="BN17" s="35" t="s">
        <v>136</v>
      </c>
      <c r="BO17" s="35" t="s">
        <v>137</v>
      </c>
      <c r="BP17" s="35" t="s">
        <v>133</v>
      </c>
      <c r="BQ17" s="35" t="s">
        <v>134</v>
      </c>
      <c r="BR17" s="35" t="s">
        <v>244</v>
      </c>
      <c r="BS17" s="35" t="s">
        <v>245</v>
      </c>
      <c r="BT17" s="35" t="s">
        <v>246</v>
      </c>
      <c r="BU17" s="35" t="s">
        <v>136</v>
      </c>
      <c r="BV17" s="35" t="s">
        <v>137</v>
      </c>
      <c r="BW17" s="35" t="s">
        <v>133</v>
      </c>
      <c r="BX17" s="35" t="s">
        <v>134</v>
      </c>
      <c r="BY17" s="35" t="s">
        <v>244</v>
      </c>
      <c r="BZ17" s="35" t="s">
        <v>245</v>
      </c>
      <c r="CA17" s="35" t="s">
        <v>246</v>
      </c>
      <c r="CB17" s="35" t="s">
        <v>136</v>
      </c>
      <c r="CC17" s="35" t="s">
        <v>137</v>
      </c>
      <c r="CD17" s="62"/>
    </row>
    <row r="18" customFormat="false" ht="10.5" hidden="false" customHeight="fals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s">
        <v>138</v>
      </c>
      <c r="F18" s="66" t="s">
        <v>139</v>
      </c>
      <c r="G18" s="66" t="s">
        <v>140</v>
      </c>
      <c r="H18" s="66" t="s">
        <v>141</v>
      </c>
      <c r="I18" s="66" t="s">
        <v>142</v>
      </c>
      <c r="J18" s="66" t="s">
        <v>143</v>
      </c>
      <c r="K18" s="66" t="s">
        <v>144</v>
      </c>
      <c r="L18" s="66" t="s">
        <v>145</v>
      </c>
      <c r="M18" s="66" t="s">
        <v>146</v>
      </c>
      <c r="N18" s="66" t="s">
        <v>147</v>
      </c>
      <c r="O18" s="66" t="s">
        <v>148</v>
      </c>
      <c r="P18" s="66" t="s">
        <v>149</v>
      </c>
      <c r="Q18" s="66" t="s">
        <v>150</v>
      </c>
      <c r="R18" s="66" t="s">
        <v>151</v>
      </c>
      <c r="S18" s="66" t="s">
        <v>152</v>
      </c>
      <c r="T18" s="66" t="s">
        <v>153</v>
      </c>
      <c r="U18" s="66" t="s">
        <v>154</v>
      </c>
      <c r="V18" s="66" t="s">
        <v>155</v>
      </c>
      <c r="W18" s="66" t="s">
        <v>156</v>
      </c>
      <c r="X18" s="66" t="s">
        <v>157</v>
      </c>
      <c r="Y18" s="66" t="s">
        <v>158</v>
      </c>
      <c r="Z18" s="66" t="s">
        <v>159</v>
      </c>
      <c r="AA18" s="66" t="s">
        <v>160</v>
      </c>
      <c r="AB18" s="66" t="s">
        <v>161</v>
      </c>
      <c r="AC18" s="66" t="s">
        <v>162</v>
      </c>
      <c r="AD18" s="66" t="s">
        <v>163</v>
      </c>
      <c r="AE18" s="66" t="s">
        <v>164</v>
      </c>
      <c r="AF18" s="66" t="s">
        <v>165</v>
      </c>
      <c r="AG18" s="66" t="s">
        <v>166</v>
      </c>
      <c r="AH18" s="66" t="s">
        <v>167</v>
      </c>
      <c r="AI18" s="66" t="s">
        <v>168</v>
      </c>
      <c r="AJ18" s="66" t="s">
        <v>169</v>
      </c>
      <c r="AK18" s="66" t="s">
        <v>170</v>
      </c>
      <c r="AL18" s="66" t="s">
        <v>171</v>
      </c>
      <c r="AM18" s="66" t="s">
        <v>172</v>
      </c>
      <c r="AN18" s="66" t="s">
        <v>173</v>
      </c>
      <c r="AO18" s="66" t="s">
        <v>174</v>
      </c>
      <c r="AP18" s="66" t="s">
        <v>175</v>
      </c>
      <c r="AQ18" s="66" t="s">
        <v>176</v>
      </c>
      <c r="AR18" s="66" t="s">
        <v>177</v>
      </c>
      <c r="AS18" s="66" t="s">
        <v>178</v>
      </c>
      <c r="AT18" s="66" t="s">
        <v>179</v>
      </c>
      <c r="AU18" s="66" t="s">
        <v>180</v>
      </c>
      <c r="AV18" s="66" t="s">
        <v>181</v>
      </c>
      <c r="AW18" s="66" t="s">
        <v>182</v>
      </c>
      <c r="AX18" s="66" t="s">
        <v>183</v>
      </c>
      <c r="AY18" s="66" t="s">
        <v>184</v>
      </c>
      <c r="AZ18" s="66" t="s">
        <v>185</v>
      </c>
      <c r="BA18" s="66" t="s">
        <v>186</v>
      </c>
      <c r="BB18" s="66" t="s">
        <v>187</v>
      </c>
      <c r="BC18" s="66" t="s">
        <v>188</v>
      </c>
      <c r="BD18" s="66" t="s">
        <v>189</v>
      </c>
      <c r="BE18" s="66" t="s">
        <v>190</v>
      </c>
      <c r="BF18" s="66" t="s">
        <v>191</v>
      </c>
      <c r="BG18" s="66" t="s">
        <v>192</v>
      </c>
      <c r="BH18" s="66" t="s">
        <v>193</v>
      </c>
      <c r="BI18" s="66" t="s">
        <v>194</v>
      </c>
      <c r="BJ18" s="66" t="s">
        <v>195</v>
      </c>
      <c r="BK18" s="66" t="s">
        <v>196</v>
      </c>
      <c r="BL18" s="66" t="s">
        <v>197</v>
      </c>
      <c r="BM18" s="66" t="s">
        <v>198</v>
      </c>
      <c r="BN18" s="66" t="s">
        <v>199</v>
      </c>
      <c r="BO18" s="66" t="s">
        <v>200</v>
      </c>
      <c r="BP18" s="66" t="s">
        <v>201</v>
      </c>
      <c r="BQ18" s="66" t="s">
        <v>202</v>
      </c>
      <c r="BR18" s="66" t="s">
        <v>203</v>
      </c>
      <c r="BS18" s="66" t="s">
        <v>204</v>
      </c>
      <c r="BT18" s="66" t="s">
        <v>205</v>
      </c>
      <c r="BU18" s="66" t="s">
        <v>206</v>
      </c>
      <c r="BV18" s="66" t="s">
        <v>207</v>
      </c>
      <c r="BW18" s="66" t="s">
        <v>215</v>
      </c>
      <c r="BX18" s="66" t="s">
        <v>216</v>
      </c>
      <c r="BY18" s="66" t="s">
        <v>217</v>
      </c>
      <c r="BZ18" s="66" t="s">
        <v>218</v>
      </c>
      <c r="CA18" s="66" t="s">
        <v>219</v>
      </c>
      <c r="CB18" s="66" t="s">
        <v>247</v>
      </c>
      <c r="CC18" s="66" t="s">
        <v>248</v>
      </c>
      <c r="CD18" s="66" t="n">
        <v>8</v>
      </c>
    </row>
    <row r="19" customFormat="false" ht="21" hidden="false" customHeight="false" outlineLevel="0" collapsed="false">
      <c r="A19" s="17" t="s">
        <v>35</v>
      </c>
      <c r="B19" s="18" t="s">
        <v>36</v>
      </c>
      <c r="C19" s="66"/>
      <c r="D19" s="66"/>
      <c r="E19" s="66"/>
      <c r="F19" s="66"/>
      <c r="G19" s="66"/>
      <c r="H19" s="66"/>
      <c r="I19" s="69" t="n">
        <v>2.437</v>
      </c>
      <c r="J19" s="66"/>
      <c r="K19" s="68" t="n">
        <v>431</v>
      </c>
      <c r="L19" s="66"/>
      <c r="M19" s="66"/>
      <c r="N19" s="66"/>
      <c r="O19" s="66"/>
      <c r="P19" s="66"/>
      <c r="Q19" s="66"/>
      <c r="R19" s="68" t="n">
        <f aca="false">R21+R25</f>
        <v>115</v>
      </c>
      <c r="S19" s="66"/>
      <c r="T19" s="66"/>
      <c r="U19" s="66"/>
      <c r="V19" s="66"/>
      <c r="W19" s="69" t="n">
        <f aca="false">W23</f>
        <v>1.372</v>
      </c>
      <c r="X19" s="66"/>
      <c r="Y19" s="68" t="n">
        <f aca="false">Y21</f>
        <v>105</v>
      </c>
      <c r="Z19" s="66"/>
      <c r="AA19" s="66"/>
      <c r="AB19" s="66"/>
      <c r="AC19" s="66"/>
      <c r="AD19" s="68" t="n">
        <f aca="false">SUM(AD20:AD25)</f>
        <v>2.23382043</v>
      </c>
      <c r="AE19" s="66"/>
      <c r="AF19" s="68" t="n">
        <f aca="false">AF21</f>
        <v>105</v>
      </c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8" t="n">
        <v>220</v>
      </c>
      <c r="AU19" s="66"/>
      <c r="AV19" s="66"/>
      <c r="AW19" s="66"/>
      <c r="AX19" s="66"/>
      <c r="AY19" s="66"/>
      <c r="AZ19" s="66"/>
      <c r="BA19" s="68" t="n">
        <f aca="false">BA21+BA25</f>
        <v>115</v>
      </c>
      <c r="BB19" s="66"/>
      <c r="BC19" s="66"/>
      <c r="BD19" s="66"/>
      <c r="BE19" s="66"/>
      <c r="BF19" s="69" t="n">
        <v>0.14</v>
      </c>
      <c r="BG19" s="66"/>
      <c r="BH19" s="68" t="n">
        <f aca="false">BH21</f>
        <v>105</v>
      </c>
      <c r="BI19" s="66"/>
      <c r="BJ19" s="66"/>
      <c r="BK19" s="66"/>
      <c r="BL19" s="66"/>
      <c r="BM19" s="69" t="n">
        <f aca="false">BM23</f>
        <v>1.372</v>
      </c>
      <c r="BN19" s="66"/>
      <c r="BO19" s="68" t="n">
        <f aca="false">BO21</f>
        <v>105</v>
      </c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</row>
    <row r="20" customFormat="false" ht="21" hidden="false" customHeight="false" outlineLevel="0" collapsed="false">
      <c r="A20" s="17" t="s">
        <v>38</v>
      </c>
      <c r="B20" s="18" t="s">
        <v>39</v>
      </c>
      <c r="C20" s="66"/>
      <c r="D20" s="66"/>
      <c r="E20" s="66"/>
      <c r="F20" s="66"/>
      <c r="G20" s="66"/>
      <c r="H20" s="66"/>
      <c r="I20" s="68" t="s">
        <v>208</v>
      </c>
      <c r="J20" s="66"/>
      <c r="K20" s="68" t="s">
        <v>208</v>
      </c>
      <c r="L20" s="66"/>
      <c r="M20" s="66"/>
      <c r="N20" s="66"/>
      <c r="O20" s="66"/>
      <c r="P20" s="66"/>
      <c r="Q20" s="66"/>
      <c r="R20" s="68" t="s">
        <v>208</v>
      </c>
      <c r="S20" s="66"/>
      <c r="T20" s="66"/>
      <c r="U20" s="66"/>
      <c r="V20" s="66"/>
      <c r="W20" s="68" t="s">
        <v>208</v>
      </c>
      <c r="X20" s="66"/>
      <c r="Y20" s="68" t="s">
        <v>208</v>
      </c>
      <c r="Z20" s="66"/>
      <c r="AA20" s="66"/>
      <c r="AB20" s="66"/>
      <c r="AC20" s="66"/>
      <c r="AD20" s="68" t="s">
        <v>208</v>
      </c>
      <c r="AE20" s="66"/>
      <c r="AF20" s="68" t="s">
        <v>208</v>
      </c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8" t="s">
        <v>208</v>
      </c>
      <c r="AU20" s="66"/>
      <c r="AV20" s="66"/>
      <c r="AW20" s="66"/>
      <c r="AX20" s="66"/>
      <c r="AY20" s="66"/>
      <c r="AZ20" s="66"/>
      <c r="BA20" s="68" t="s">
        <v>208</v>
      </c>
      <c r="BB20" s="66"/>
      <c r="BC20" s="66"/>
      <c r="BD20" s="66"/>
      <c r="BE20" s="66"/>
      <c r="BF20" s="68" t="s">
        <v>208</v>
      </c>
      <c r="BG20" s="66"/>
      <c r="BH20" s="68" t="s">
        <v>208</v>
      </c>
      <c r="BI20" s="66"/>
      <c r="BJ20" s="66"/>
      <c r="BK20" s="66"/>
      <c r="BL20" s="66"/>
      <c r="BM20" s="68" t="s">
        <v>208</v>
      </c>
      <c r="BN20" s="66"/>
      <c r="BO20" s="68" t="s">
        <v>208</v>
      </c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</row>
    <row r="21" customFormat="false" ht="21" hidden="false" customHeight="false" outlineLevel="0" collapsed="false">
      <c r="A21" s="17" t="s">
        <v>40</v>
      </c>
      <c r="B21" s="18" t="s">
        <v>41</v>
      </c>
      <c r="C21" s="66"/>
      <c r="D21" s="66"/>
      <c r="E21" s="66"/>
      <c r="F21" s="66"/>
      <c r="G21" s="66"/>
      <c r="H21" s="66"/>
      <c r="I21" s="68" t="n">
        <f aca="false">I28</f>
        <v>1.065</v>
      </c>
      <c r="J21" s="66"/>
      <c r="K21" s="68" t="n">
        <v>418</v>
      </c>
      <c r="L21" s="66"/>
      <c r="M21" s="66"/>
      <c r="N21" s="66"/>
      <c r="O21" s="66"/>
      <c r="P21" s="66"/>
      <c r="Q21" s="66"/>
      <c r="R21" s="68" t="n">
        <f aca="false">R28</f>
        <v>104</v>
      </c>
      <c r="S21" s="66"/>
      <c r="T21" s="66"/>
      <c r="U21" s="66"/>
      <c r="V21" s="66"/>
      <c r="W21" s="68" t="s">
        <v>208</v>
      </c>
      <c r="X21" s="66"/>
      <c r="Y21" s="68" t="n">
        <f aca="false">Y28</f>
        <v>105</v>
      </c>
      <c r="Z21" s="66"/>
      <c r="AA21" s="66"/>
      <c r="AB21" s="66"/>
      <c r="AC21" s="66"/>
      <c r="AD21" s="68" t="n">
        <f aca="false">AD28</f>
        <v>2.23382043</v>
      </c>
      <c r="AE21" s="66"/>
      <c r="AF21" s="68" t="n">
        <f aca="false">AF28</f>
        <v>105</v>
      </c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8" t="n">
        <v>210</v>
      </c>
      <c r="AU21" s="66"/>
      <c r="AV21" s="66"/>
      <c r="AW21" s="66"/>
      <c r="AX21" s="66"/>
      <c r="AY21" s="66"/>
      <c r="AZ21" s="66"/>
      <c r="BA21" s="68" t="n">
        <f aca="false">BA28</f>
        <v>104</v>
      </c>
      <c r="BB21" s="66"/>
      <c r="BC21" s="66"/>
      <c r="BD21" s="66"/>
      <c r="BE21" s="66"/>
      <c r="BF21" s="68" t="s">
        <v>208</v>
      </c>
      <c r="BG21" s="66"/>
      <c r="BH21" s="68" t="n">
        <f aca="false">BH28</f>
        <v>105</v>
      </c>
      <c r="BI21" s="66"/>
      <c r="BJ21" s="66"/>
      <c r="BK21" s="66"/>
      <c r="BL21" s="66"/>
      <c r="BM21" s="68" t="s">
        <v>208</v>
      </c>
      <c r="BN21" s="66"/>
      <c r="BO21" s="68" t="n">
        <f aca="false">BO28</f>
        <v>105</v>
      </c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</row>
    <row r="22" customFormat="false" ht="63" hidden="false" customHeight="false" outlineLevel="0" collapsed="false">
      <c r="A22" s="17" t="s">
        <v>43</v>
      </c>
      <c r="B22" s="18" t="s">
        <v>44</v>
      </c>
      <c r="C22" s="66"/>
      <c r="D22" s="66"/>
      <c r="E22" s="66"/>
      <c r="F22" s="66"/>
      <c r="G22" s="66"/>
      <c r="H22" s="66"/>
      <c r="I22" s="68" t="s">
        <v>208</v>
      </c>
      <c r="J22" s="66"/>
      <c r="K22" s="68" t="s">
        <v>208</v>
      </c>
      <c r="L22" s="66"/>
      <c r="M22" s="66"/>
      <c r="N22" s="66"/>
      <c r="O22" s="66"/>
      <c r="P22" s="66"/>
      <c r="Q22" s="66"/>
      <c r="R22" s="68" t="s">
        <v>208</v>
      </c>
      <c r="S22" s="66"/>
      <c r="T22" s="66"/>
      <c r="U22" s="66"/>
      <c r="V22" s="66"/>
      <c r="W22" s="68" t="s">
        <v>208</v>
      </c>
      <c r="X22" s="66"/>
      <c r="Y22" s="68" t="s">
        <v>208</v>
      </c>
      <c r="Z22" s="66"/>
      <c r="AA22" s="66"/>
      <c r="AB22" s="66"/>
      <c r="AC22" s="66"/>
      <c r="AD22" s="68" t="s">
        <v>208</v>
      </c>
      <c r="AE22" s="66"/>
      <c r="AF22" s="68" t="s">
        <v>208</v>
      </c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8" t="s">
        <v>208</v>
      </c>
      <c r="AU22" s="66"/>
      <c r="AV22" s="66"/>
      <c r="AW22" s="66"/>
      <c r="AX22" s="66"/>
      <c r="AY22" s="66"/>
      <c r="AZ22" s="66"/>
      <c r="BA22" s="68" t="s">
        <v>208</v>
      </c>
      <c r="BB22" s="66"/>
      <c r="BC22" s="66"/>
      <c r="BD22" s="66"/>
      <c r="BE22" s="66"/>
      <c r="BF22" s="68" t="s">
        <v>208</v>
      </c>
      <c r="BG22" s="66"/>
      <c r="BH22" s="68" t="s">
        <v>208</v>
      </c>
      <c r="BI22" s="66"/>
      <c r="BJ22" s="66"/>
      <c r="BK22" s="66"/>
      <c r="BL22" s="66"/>
      <c r="BM22" s="68" t="s">
        <v>208</v>
      </c>
      <c r="BN22" s="66"/>
      <c r="BO22" s="68" t="s">
        <v>208</v>
      </c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</row>
    <row r="23" customFormat="false" ht="31.5" hidden="false" customHeight="false" outlineLevel="0" collapsed="false">
      <c r="A23" s="17" t="s">
        <v>45</v>
      </c>
      <c r="B23" s="18" t="s">
        <v>46</v>
      </c>
      <c r="C23" s="66"/>
      <c r="D23" s="66"/>
      <c r="E23" s="66"/>
      <c r="F23" s="66"/>
      <c r="G23" s="66"/>
      <c r="H23" s="66"/>
      <c r="I23" s="69" t="n">
        <f aca="false">I36</f>
        <v>1.372</v>
      </c>
      <c r="J23" s="66"/>
      <c r="K23" s="68" t="n">
        <v>2</v>
      </c>
      <c r="L23" s="66"/>
      <c r="M23" s="66"/>
      <c r="N23" s="66"/>
      <c r="O23" s="66"/>
      <c r="P23" s="66"/>
      <c r="Q23" s="66"/>
      <c r="R23" s="68" t="s">
        <v>208</v>
      </c>
      <c r="S23" s="66"/>
      <c r="T23" s="66"/>
      <c r="U23" s="66"/>
      <c r="V23" s="66"/>
      <c r="W23" s="69" t="n">
        <f aca="false">W36</f>
        <v>1.372</v>
      </c>
      <c r="X23" s="66"/>
      <c r="Y23" s="68" t="s">
        <v>208</v>
      </c>
      <c r="Z23" s="66"/>
      <c r="AA23" s="66"/>
      <c r="AB23" s="66"/>
      <c r="AC23" s="66"/>
      <c r="AD23" s="68" t="s">
        <v>208</v>
      </c>
      <c r="AE23" s="66"/>
      <c r="AF23" s="68" t="s">
        <v>208</v>
      </c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8" t="s">
        <v>208</v>
      </c>
      <c r="AU23" s="66"/>
      <c r="AV23" s="66"/>
      <c r="AW23" s="66"/>
      <c r="AX23" s="66"/>
      <c r="AY23" s="66"/>
      <c r="AZ23" s="66"/>
      <c r="BA23" s="68" t="s">
        <v>208</v>
      </c>
      <c r="BB23" s="66"/>
      <c r="BC23" s="66"/>
      <c r="BD23" s="66"/>
      <c r="BE23" s="66"/>
      <c r="BF23" s="69" t="n">
        <f aca="false">BF36</f>
        <v>0</v>
      </c>
      <c r="BG23" s="66"/>
      <c r="BH23" s="68" t="s">
        <v>208</v>
      </c>
      <c r="BI23" s="66"/>
      <c r="BJ23" s="66"/>
      <c r="BK23" s="66"/>
      <c r="BL23" s="66"/>
      <c r="BM23" s="69" t="n">
        <f aca="false">BM36</f>
        <v>1.372</v>
      </c>
      <c r="BN23" s="66"/>
      <c r="BO23" s="68" t="s">
        <v>208</v>
      </c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</row>
    <row r="24" customFormat="false" ht="31.5" hidden="false" customHeight="false" outlineLevel="0" collapsed="false">
      <c r="A24" s="17" t="s">
        <v>48</v>
      </c>
      <c r="B24" s="18" t="s">
        <v>49</v>
      </c>
      <c r="C24" s="66"/>
      <c r="D24" s="66"/>
      <c r="E24" s="66"/>
      <c r="F24" s="66"/>
      <c r="G24" s="66"/>
      <c r="H24" s="66"/>
      <c r="I24" s="68" t="s">
        <v>208</v>
      </c>
      <c r="J24" s="66"/>
      <c r="K24" s="68" t="s">
        <v>208</v>
      </c>
      <c r="L24" s="66"/>
      <c r="M24" s="66"/>
      <c r="N24" s="66"/>
      <c r="O24" s="66"/>
      <c r="P24" s="66"/>
      <c r="Q24" s="66"/>
      <c r="R24" s="68" t="s">
        <v>208</v>
      </c>
      <c r="S24" s="66"/>
      <c r="T24" s="66"/>
      <c r="U24" s="66"/>
      <c r="V24" s="66"/>
      <c r="W24" s="68" t="s">
        <v>208</v>
      </c>
      <c r="X24" s="66"/>
      <c r="Y24" s="68" t="s">
        <v>208</v>
      </c>
      <c r="Z24" s="66"/>
      <c r="AA24" s="66"/>
      <c r="AB24" s="66"/>
      <c r="AC24" s="66"/>
      <c r="AD24" s="68" t="s">
        <v>208</v>
      </c>
      <c r="AE24" s="66"/>
      <c r="AF24" s="68" t="s">
        <v>208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8" t="s">
        <v>208</v>
      </c>
      <c r="AU24" s="66"/>
      <c r="AV24" s="66"/>
      <c r="AW24" s="66"/>
      <c r="AX24" s="66"/>
      <c r="AY24" s="66"/>
      <c r="AZ24" s="66"/>
      <c r="BA24" s="68" t="s">
        <v>208</v>
      </c>
      <c r="BB24" s="66"/>
      <c r="BC24" s="66"/>
      <c r="BD24" s="66"/>
      <c r="BE24" s="66"/>
      <c r="BF24" s="68" t="s">
        <v>208</v>
      </c>
      <c r="BG24" s="66"/>
      <c r="BH24" s="68" t="s">
        <v>208</v>
      </c>
      <c r="BI24" s="66"/>
      <c r="BJ24" s="66"/>
      <c r="BK24" s="66"/>
      <c r="BL24" s="66"/>
      <c r="BM24" s="68" t="s">
        <v>208</v>
      </c>
      <c r="BN24" s="66"/>
      <c r="BO24" s="68" t="s">
        <v>208</v>
      </c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</row>
    <row r="25" customFormat="false" ht="21" hidden="false" customHeight="false" outlineLevel="0" collapsed="false">
      <c r="A25" s="17" t="s">
        <v>50</v>
      </c>
      <c r="B25" s="18" t="s">
        <v>51</v>
      </c>
      <c r="C25" s="66"/>
      <c r="D25" s="66"/>
      <c r="E25" s="66"/>
      <c r="F25" s="66"/>
      <c r="G25" s="66"/>
      <c r="H25" s="66"/>
      <c r="I25" s="68" t="s">
        <v>208</v>
      </c>
      <c r="J25" s="66"/>
      <c r="K25" s="68" t="n">
        <f aca="false">K41</f>
        <v>11</v>
      </c>
      <c r="L25" s="66"/>
      <c r="M25" s="66"/>
      <c r="N25" s="66"/>
      <c r="O25" s="66"/>
      <c r="P25" s="66"/>
      <c r="Q25" s="66"/>
      <c r="R25" s="68" t="n">
        <f aca="false">R41</f>
        <v>11</v>
      </c>
      <c r="S25" s="66"/>
      <c r="T25" s="66"/>
      <c r="U25" s="66"/>
      <c r="V25" s="66"/>
      <c r="W25" s="68" t="s">
        <v>208</v>
      </c>
      <c r="X25" s="66"/>
      <c r="Y25" s="68" t="s">
        <v>208</v>
      </c>
      <c r="Z25" s="66"/>
      <c r="AA25" s="66"/>
      <c r="AB25" s="66"/>
      <c r="AC25" s="66"/>
      <c r="AD25" s="68" t="s">
        <v>208</v>
      </c>
      <c r="AE25" s="66"/>
      <c r="AF25" s="68" t="s">
        <v>208</v>
      </c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8" t="n">
        <f aca="false">AT41</f>
        <v>11</v>
      </c>
      <c r="AU25" s="66"/>
      <c r="AV25" s="66"/>
      <c r="AW25" s="66"/>
      <c r="AX25" s="66"/>
      <c r="AY25" s="66"/>
      <c r="AZ25" s="66"/>
      <c r="BA25" s="68" t="n">
        <f aca="false">BA41</f>
        <v>11</v>
      </c>
      <c r="BB25" s="66"/>
      <c r="BC25" s="66"/>
      <c r="BD25" s="66"/>
      <c r="BE25" s="66"/>
      <c r="BF25" s="68" t="s">
        <v>208</v>
      </c>
      <c r="BG25" s="66"/>
      <c r="BH25" s="68" t="s">
        <v>208</v>
      </c>
      <c r="BI25" s="66"/>
      <c r="BJ25" s="66"/>
      <c r="BK25" s="66"/>
      <c r="BL25" s="66"/>
      <c r="BM25" s="68" t="s">
        <v>208</v>
      </c>
      <c r="BN25" s="66"/>
      <c r="BO25" s="68" t="s">
        <v>208</v>
      </c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</row>
    <row r="26" customFormat="false" ht="10.5" hidden="false" customHeight="false" outlineLevel="0" collapsed="false">
      <c r="A26" s="24"/>
      <c r="B26" s="25"/>
      <c r="C26" s="66"/>
      <c r="D26" s="66"/>
      <c r="E26" s="66"/>
      <c r="F26" s="66"/>
      <c r="G26" s="66"/>
      <c r="H26" s="66"/>
      <c r="I26" s="71"/>
      <c r="J26" s="66"/>
      <c r="K26" s="71"/>
      <c r="L26" s="66"/>
      <c r="M26" s="66"/>
      <c r="N26" s="66"/>
      <c r="O26" s="66"/>
      <c r="P26" s="66"/>
      <c r="Q26" s="66"/>
      <c r="R26" s="71"/>
      <c r="S26" s="66"/>
      <c r="T26" s="66"/>
      <c r="U26" s="66"/>
      <c r="V26" s="66"/>
      <c r="W26" s="72"/>
      <c r="X26" s="66"/>
      <c r="Y26" s="71"/>
      <c r="Z26" s="66"/>
      <c r="AA26" s="66"/>
      <c r="AB26" s="66"/>
      <c r="AC26" s="66"/>
      <c r="AD26" s="71"/>
      <c r="AE26" s="66"/>
      <c r="AF26" s="71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71"/>
      <c r="AU26" s="66"/>
      <c r="AV26" s="66"/>
      <c r="AW26" s="66"/>
      <c r="AX26" s="66"/>
      <c r="AY26" s="66"/>
      <c r="AZ26" s="66"/>
      <c r="BA26" s="71"/>
      <c r="BB26" s="66"/>
      <c r="BC26" s="66"/>
      <c r="BD26" s="66"/>
      <c r="BE26" s="66"/>
      <c r="BF26" s="72"/>
      <c r="BG26" s="66"/>
      <c r="BH26" s="71"/>
      <c r="BI26" s="66"/>
      <c r="BJ26" s="66"/>
      <c r="BK26" s="66"/>
      <c r="BL26" s="66"/>
      <c r="BM26" s="72"/>
      <c r="BN26" s="66"/>
      <c r="BO26" s="71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</row>
    <row r="27" customFormat="false" ht="10.5" hidden="false" customHeight="false" outlineLevel="0" collapsed="false">
      <c r="A27" s="17" t="s">
        <v>52</v>
      </c>
      <c r="B27" s="18" t="s">
        <v>53</v>
      </c>
      <c r="C27" s="66"/>
      <c r="D27" s="66"/>
      <c r="E27" s="66"/>
      <c r="F27" s="66"/>
      <c r="G27" s="66"/>
      <c r="H27" s="66"/>
      <c r="I27" s="71"/>
      <c r="J27" s="66"/>
      <c r="K27" s="71"/>
      <c r="L27" s="66"/>
      <c r="M27" s="66"/>
      <c r="N27" s="66"/>
      <c r="O27" s="66"/>
      <c r="P27" s="66"/>
      <c r="Q27" s="66"/>
      <c r="R27" s="71"/>
      <c r="S27" s="66"/>
      <c r="T27" s="66"/>
      <c r="U27" s="66"/>
      <c r="V27" s="66"/>
      <c r="W27" s="72"/>
      <c r="X27" s="66"/>
      <c r="Y27" s="71"/>
      <c r="Z27" s="66"/>
      <c r="AA27" s="66"/>
      <c r="AB27" s="66"/>
      <c r="AC27" s="66"/>
      <c r="AD27" s="71"/>
      <c r="AE27" s="66"/>
      <c r="AF27" s="71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71"/>
      <c r="AU27" s="66"/>
      <c r="AV27" s="66"/>
      <c r="AW27" s="66"/>
      <c r="AX27" s="66"/>
      <c r="AY27" s="66"/>
      <c r="AZ27" s="66"/>
      <c r="BA27" s="71"/>
      <c r="BB27" s="66"/>
      <c r="BC27" s="66"/>
      <c r="BD27" s="66"/>
      <c r="BE27" s="66"/>
      <c r="BF27" s="72"/>
      <c r="BG27" s="66"/>
      <c r="BH27" s="71"/>
      <c r="BI27" s="66"/>
      <c r="BJ27" s="66"/>
      <c r="BK27" s="66"/>
      <c r="BL27" s="66"/>
      <c r="BM27" s="72"/>
      <c r="BN27" s="66"/>
      <c r="BO27" s="71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</row>
    <row r="28" customFormat="false" ht="31.5" hidden="false" customHeight="false" outlineLevel="0" collapsed="false">
      <c r="A28" s="17" t="s">
        <v>54</v>
      </c>
      <c r="B28" s="26" t="s">
        <v>55</v>
      </c>
      <c r="C28" s="66"/>
      <c r="D28" s="66"/>
      <c r="E28" s="66"/>
      <c r="F28" s="66"/>
      <c r="G28" s="66"/>
      <c r="H28" s="66"/>
      <c r="I28" s="68" t="n">
        <f aca="false">I29</f>
        <v>1.065</v>
      </c>
      <c r="J28" s="66"/>
      <c r="K28" s="68" t="n">
        <v>418</v>
      </c>
      <c r="L28" s="66"/>
      <c r="M28" s="66"/>
      <c r="N28" s="66"/>
      <c r="O28" s="66"/>
      <c r="P28" s="66"/>
      <c r="Q28" s="66"/>
      <c r="R28" s="68" t="n">
        <f aca="false">R34</f>
        <v>104</v>
      </c>
      <c r="S28" s="66"/>
      <c r="T28" s="66"/>
      <c r="U28" s="66"/>
      <c r="V28" s="66"/>
      <c r="W28" s="68" t="s">
        <v>208</v>
      </c>
      <c r="X28" s="66"/>
      <c r="Y28" s="68" t="n">
        <f aca="false">Y34</f>
        <v>105</v>
      </c>
      <c r="Z28" s="66"/>
      <c r="AA28" s="66"/>
      <c r="AB28" s="66"/>
      <c r="AC28" s="66"/>
      <c r="AD28" s="68" t="n">
        <f aca="false">AD29+AD34</f>
        <v>2.23382043</v>
      </c>
      <c r="AE28" s="66"/>
      <c r="AF28" s="68" t="n">
        <f aca="false">AF34</f>
        <v>105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8" t="n">
        <v>210</v>
      </c>
      <c r="AU28" s="66"/>
      <c r="AV28" s="66"/>
      <c r="AW28" s="66"/>
      <c r="AX28" s="66"/>
      <c r="AY28" s="66"/>
      <c r="AZ28" s="66"/>
      <c r="BA28" s="68" t="n">
        <f aca="false">BA34</f>
        <v>104</v>
      </c>
      <c r="BB28" s="66"/>
      <c r="BC28" s="66"/>
      <c r="BD28" s="66"/>
      <c r="BE28" s="66"/>
      <c r="BF28" s="68" t="s">
        <v>208</v>
      </c>
      <c r="BG28" s="66"/>
      <c r="BH28" s="68" t="n">
        <f aca="false">BH34</f>
        <v>105</v>
      </c>
      <c r="BI28" s="66"/>
      <c r="BJ28" s="66"/>
      <c r="BK28" s="66"/>
      <c r="BL28" s="66"/>
      <c r="BM28" s="68" t="s">
        <v>208</v>
      </c>
      <c r="BN28" s="66"/>
      <c r="BO28" s="68" t="n">
        <f aca="false">BO34</f>
        <v>105</v>
      </c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</row>
    <row r="29" customFormat="false" ht="42" hidden="false" customHeight="false" outlineLevel="0" collapsed="false">
      <c r="A29" s="17" t="s">
        <v>56</v>
      </c>
      <c r="B29" s="18" t="s">
        <v>57</v>
      </c>
      <c r="C29" s="66"/>
      <c r="D29" s="66"/>
      <c r="E29" s="66"/>
      <c r="F29" s="66"/>
      <c r="G29" s="66"/>
      <c r="H29" s="66"/>
      <c r="I29" s="68" t="n">
        <f aca="false">I30</f>
        <v>1.065</v>
      </c>
      <c r="J29" s="66"/>
      <c r="K29" s="68" t="str">
        <f aca="false">K30</f>
        <v>нд</v>
      </c>
      <c r="L29" s="66"/>
      <c r="M29" s="66"/>
      <c r="N29" s="66"/>
      <c r="O29" s="66"/>
      <c r="P29" s="66"/>
      <c r="Q29" s="66"/>
      <c r="R29" s="68" t="str">
        <f aca="false">R30</f>
        <v>нд</v>
      </c>
      <c r="S29" s="66"/>
      <c r="T29" s="66"/>
      <c r="U29" s="66"/>
      <c r="V29" s="66"/>
      <c r="W29" s="68" t="str">
        <f aca="false">W30</f>
        <v>нд</v>
      </c>
      <c r="X29" s="66"/>
      <c r="Y29" s="68" t="str">
        <f aca="false">Y30</f>
        <v>нд</v>
      </c>
      <c r="Z29" s="66"/>
      <c r="AA29" s="66"/>
      <c r="AB29" s="66"/>
      <c r="AC29" s="66"/>
      <c r="AD29" s="68" t="n">
        <f aca="false">AD30</f>
        <v>1.39473018</v>
      </c>
      <c r="AE29" s="66"/>
      <c r="AF29" s="68" t="str">
        <f aca="false">AF30</f>
        <v>нд</v>
      </c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8" t="str">
        <f aca="false">AT30</f>
        <v>нд</v>
      </c>
      <c r="AU29" s="66"/>
      <c r="AV29" s="66"/>
      <c r="AW29" s="66"/>
      <c r="AX29" s="66"/>
      <c r="AY29" s="66"/>
      <c r="AZ29" s="66"/>
      <c r="BA29" s="68" t="str">
        <f aca="false">BA30</f>
        <v>нд</v>
      </c>
      <c r="BB29" s="66"/>
      <c r="BC29" s="66"/>
      <c r="BD29" s="66"/>
      <c r="BE29" s="66"/>
      <c r="BF29" s="68" t="str">
        <f aca="false">BF30</f>
        <v>нд</v>
      </c>
      <c r="BG29" s="66"/>
      <c r="BH29" s="68" t="str">
        <f aca="false">BH30</f>
        <v>нд</v>
      </c>
      <c r="BI29" s="66"/>
      <c r="BJ29" s="66"/>
      <c r="BK29" s="66"/>
      <c r="BL29" s="66"/>
      <c r="BM29" s="68" t="str">
        <f aca="false">BM30</f>
        <v>нд</v>
      </c>
      <c r="BN29" s="66"/>
      <c r="BO29" s="68" t="str">
        <f aca="false">BO30</f>
        <v>нд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</row>
    <row r="30" customFormat="false" ht="31.5" hidden="false" customHeight="false" outlineLevel="0" collapsed="false">
      <c r="A30" s="17" t="s">
        <v>58</v>
      </c>
      <c r="B30" s="18" t="s">
        <v>59</v>
      </c>
      <c r="C30" s="66"/>
      <c r="D30" s="66"/>
      <c r="E30" s="66"/>
      <c r="F30" s="66"/>
      <c r="G30" s="66"/>
      <c r="H30" s="66"/>
      <c r="I30" s="69" t="n">
        <f aca="false">I31+I32+I33</f>
        <v>1.065</v>
      </c>
      <c r="J30" s="66"/>
      <c r="K30" s="68" t="s">
        <v>208</v>
      </c>
      <c r="L30" s="66"/>
      <c r="M30" s="66"/>
      <c r="N30" s="66"/>
      <c r="O30" s="66"/>
      <c r="P30" s="66"/>
      <c r="Q30" s="66"/>
      <c r="R30" s="68" t="s">
        <v>208</v>
      </c>
      <c r="S30" s="66"/>
      <c r="T30" s="66"/>
      <c r="U30" s="66"/>
      <c r="V30" s="66"/>
      <c r="W30" s="68" t="s">
        <v>208</v>
      </c>
      <c r="X30" s="66"/>
      <c r="Y30" s="68" t="s">
        <v>208</v>
      </c>
      <c r="Z30" s="66"/>
      <c r="AA30" s="66"/>
      <c r="AB30" s="66"/>
      <c r="AC30" s="66"/>
      <c r="AD30" s="68" t="n">
        <f aca="false">SUM(AD31:AD33)</f>
        <v>1.39473018</v>
      </c>
      <c r="AE30" s="66"/>
      <c r="AF30" s="68" t="s">
        <v>208</v>
      </c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8" t="s">
        <v>208</v>
      </c>
      <c r="AU30" s="66"/>
      <c r="AV30" s="66"/>
      <c r="AW30" s="66"/>
      <c r="AX30" s="66"/>
      <c r="AY30" s="66"/>
      <c r="AZ30" s="66"/>
      <c r="BA30" s="68" t="s">
        <v>208</v>
      </c>
      <c r="BB30" s="66"/>
      <c r="BC30" s="66"/>
      <c r="BD30" s="66"/>
      <c r="BE30" s="66"/>
      <c r="BF30" s="68" t="s">
        <v>208</v>
      </c>
      <c r="BG30" s="66"/>
      <c r="BH30" s="68" t="s">
        <v>208</v>
      </c>
      <c r="BI30" s="66"/>
      <c r="BJ30" s="66"/>
      <c r="BK30" s="66"/>
      <c r="BL30" s="66"/>
      <c r="BM30" s="68" t="s">
        <v>208</v>
      </c>
      <c r="BN30" s="66"/>
      <c r="BO30" s="68" t="s">
        <v>208</v>
      </c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</row>
    <row r="31" customFormat="false" ht="31.5" hidden="false" customHeight="false" outlineLevel="0" collapsed="false">
      <c r="A31" s="27" t="s">
        <v>60</v>
      </c>
      <c r="B31" s="28" t="s">
        <v>61</v>
      </c>
      <c r="C31" s="66"/>
      <c r="D31" s="66"/>
      <c r="E31" s="66"/>
      <c r="F31" s="66"/>
      <c r="G31" s="66"/>
      <c r="H31" s="66"/>
      <c r="I31" s="73" t="n">
        <v>0.085</v>
      </c>
      <c r="J31" s="66"/>
      <c r="K31" s="76" t="s">
        <v>208</v>
      </c>
      <c r="L31" s="66"/>
      <c r="M31" s="66"/>
      <c r="N31" s="66"/>
      <c r="O31" s="66"/>
      <c r="P31" s="66"/>
      <c r="Q31" s="66"/>
      <c r="R31" s="76" t="s">
        <v>208</v>
      </c>
      <c r="S31" s="66"/>
      <c r="T31" s="66"/>
      <c r="U31" s="66"/>
      <c r="V31" s="66"/>
      <c r="W31" s="76" t="s">
        <v>208</v>
      </c>
      <c r="X31" s="66"/>
      <c r="Y31" s="76" t="s">
        <v>208</v>
      </c>
      <c r="Z31" s="66"/>
      <c r="AA31" s="66"/>
      <c r="AB31" s="66"/>
      <c r="AC31" s="66"/>
      <c r="AD31" s="75" t="n">
        <f aca="false">104701.53/1000000</f>
        <v>0.10470153</v>
      </c>
      <c r="AE31" s="66"/>
      <c r="AF31" s="76" t="s">
        <v>208</v>
      </c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76" t="s">
        <v>208</v>
      </c>
      <c r="AU31" s="66"/>
      <c r="AV31" s="66"/>
      <c r="AW31" s="66"/>
      <c r="AX31" s="66"/>
      <c r="AY31" s="66"/>
      <c r="AZ31" s="66"/>
      <c r="BA31" s="76" t="s">
        <v>208</v>
      </c>
      <c r="BB31" s="66"/>
      <c r="BC31" s="66"/>
      <c r="BD31" s="66"/>
      <c r="BE31" s="66"/>
      <c r="BF31" s="76" t="s">
        <v>208</v>
      </c>
      <c r="BG31" s="66"/>
      <c r="BH31" s="76" t="s">
        <v>208</v>
      </c>
      <c r="BI31" s="66"/>
      <c r="BJ31" s="66"/>
      <c r="BK31" s="66"/>
      <c r="BL31" s="66"/>
      <c r="BM31" s="76" t="s">
        <v>208</v>
      </c>
      <c r="BN31" s="66"/>
      <c r="BO31" s="76" t="s">
        <v>208</v>
      </c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</row>
    <row r="32" customFormat="false" ht="21" hidden="false" customHeight="false" outlineLevel="0" collapsed="false">
      <c r="A32" s="27" t="s">
        <v>63</v>
      </c>
      <c r="B32" s="28" t="s">
        <v>64</v>
      </c>
      <c r="C32" s="66"/>
      <c r="D32" s="66"/>
      <c r="E32" s="66"/>
      <c r="F32" s="66"/>
      <c r="G32" s="66"/>
      <c r="H32" s="66"/>
      <c r="I32" s="73" t="n">
        <v>0.14</v>
      </c>
      <c r="J32" s="66"/>
      <c r="K32" s="76" t="s">
        <v>208</v>
      </c>
      <c r="L32" s="66"/>
      <c r="M32" s="66"/>
      <c r="N32" s="66"/>
      <c r="O32" s="66"/>
      <c r="P32" s="66"/>
      <c r="Q32" s="66"/>
      <c r="R32" s="76" t="s">
        <v>208</v>
      </c>
      <c r="S32" s="66"/>
      <c r="T32" s="66"/>
      <c r="U32" s="66"/>
      <c r="V32" s="66"/>
      <c r="W32" s="76" t="s">
        <v>208</v>
      </c>
      <c r="X32" s="66"/>
      <c r="Y32" s="76" t="s">
        <v>208</v>
      </c>
      <c r="Z32" s="66"/>
      <c r="AA32" s="66"/>
      <c r="AB32" s="66"/>
      <c r="AC32" s="66"/>
      <c r="AD32" s="75" t="n">
        <f aca="false">134128.72/1000000</f>
        <v>0.13412872</v>
      </c>
      <c r="AE32" s="66"/>
      <c r="AF32" s="76" t="s">
        <v>208</v>
      </c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 t="n">
        <v>0.14</v>
      </c>
      <c r="AS32" s="66"/>
      <c r="AT32" s="76" t="s">
        <v>208</v>
      </c>
      <c r="AU32" s="66"/>
      <c r="AV32" s="66"/>
      <c r="AW32" s="66"/>
      <c r="AX32" s="66"/>
      <c r="AY32" s="66"/>
      <c r="AZ32" s="66"/>
      <c r="BA32" s="76" t="s">
        <v>208</v>
      </c>
      <c r="BB32" s="66"/>
      <c r="BC32" s="66"/>
      <c r="BD32" s="66"/>
      <c r="BE32" s="66"/>
      <c r="BF32" s="76" t="n">
        <v>0.14</v>
      </c>
      <c r="BG32" s="66"/>
      <c r="BH32" s="76" t="s">
        <v>208</v>
      </c>
      <c r="BI32" s="66"/>
      <c r="BJ32" s="66"/>
      <c r="BK32" s="66"/>
      <c r="BL32" s="66"/>
      <c r="BM32" s="76" t="s">
        <v>208</v>
      </c>
      <c r="BN32" s="66"/>
      <c r="BO32" s="76" t="s">
        <v>208</v>
      </c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</row>
    <row r="33" customFormat="false" ht="21" hidden="false" customHeight="false" outlineLevel="0" collapsed="false">
      <c r="A33" s="27" t="s">
        <v>66</v>
      </c>
      <c r="B33" s="28" t="s">
        <v>67</v>
      </c>
      <c r="C33" s="66"/>
      <c r="D33" s="66"/>
      <c r="E33" s="66"/>
      <c r="F33" s="66"/>
      <c r="G33" s="66"/>
      <c r="H33" s="66"/>
      <c r="I33" s="73" t="n">
        <v>0.84</v>
      </c>
      <c r="J33" s="66"/>
      <c r="K33" s="76" t="s">
        <v>208</v>
      </c>
      <c r="L33" s="66"/>
      <c r="M33" s="66"/>
      <c r="N33" s="66"/>
      <c r="O33" s="66"/>
      <c r="P33" s="66"/>
      <c r="Q33" s="66"/>
      <c r="R33" s="76" t="s">
        <v>208</v>
      </c>
      <c r="S33" s="66"/>
      <c r="T33" s="66"/>
      <c r="U33" s="66"/>
      <c r="V33" s="66"/>
      <c r="W33" s="76" t="s">
        <v>208</v>
      </c>
      <c r="X33" s="66"/>
      <c r="Y33" s="76" t="s">
        <v>208</v>
      </c>
      <c r="Z33" s="66"/>
      <c r="AA33" s="66"/>
      <c r="AB33" s="66"/>
      <c r="AC33" s="66"/>
      <c r="AD33" s="75" t="n">
        <f aca="false">1155899.93/1000000</f>
        <v>1.15589993</v>
      </c>
      <c r="AE33" s="66"/>
      <c r="AF33" s="76" t="s">
        <v>208</v>
      </c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76" t="s">
        <v>208</v>
      </c>
      <c r="AU33" s="66"/>
      <c r="AV33" s="66"/>
      <c r="AW33" s="66"/>
      <c r="AX33" s="66"/>
      <c r="AY33" s="66"/>
      <c r="AZ33" s="66"/>
      <c r="BA33" s="76" t="s">
        <v>208</v>
      </c>
      <c r="BB33" s="66"/>
      <c r="BC33" s="66"/>
      <c r="BD33" s="66"/>
      <c r="BE33" s="66"/>
      <c r="BF33" s="76" t="s">
        <v>208</v>
      </c>
      <c r="BG33" s="66"/>
      <c r="BH33" s="76" t="s">
        <v>208</v>
      </c>
      <c r="BI33" s="66"/>
      <c r="BJ33" s="66"/>
      <c r="BK33" s="66"/>
      <c r="BL33" s="66"/>
      <c r="BM33" s="76" t="s">
        <v>208</v>
      </c>
      <c r="BN33" s="66"/>
      <c r="BO33" s="76" t="s">
        <v>208</v>
      </c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</row>
    <row r="34" customFormat="false" ht="31.5" hidden="false" customHeight="false" outlineLevel="0" collapsed="false">
      <c r="A34" s="17" t="s">
        <v>68</v>
      </c>
      <c r="B34" s="18" t="s">
        <v>69</v>
      </c>
      <c r="C34" s="66"/>
      <c r="D34" s="66"/>
      <c r="E34" s="66"/>
      <c r="F34" s="66"/>
      <c r="G34" s="66"/>
      <c r="H34" s="66"/>
      <c r="I34" s="68" t="str">
        <f aca="false">I35</f>
        <v>нд</v>
      </c>
      <c r="J34" s="66"/>
      <c r="K34" s="68" t="n">
        <v>418</v>
      </c>
      <c r="L34" s="66"/>
      <c r="M34" s="66"/>
      <c r="N34" s="66"/>
      <c r="O34" s="66"/>
      <c r="P34" s="66"/>
      <c r="Q34" s="66"/>
      <c r="R34" s="68" t="n">
        <f aca="false">R35</f>
        <v>104</v>
      </c>
      <c r="S34" s="66"/>
      <c r="T34" s="66"/>
      <c r="U34" s="66"/>
      <c r="V34" s="66"/>
      <c r="W34" s="68" t="str">
        <f aca="false">W35</f>
        <v>нд</v>
      </c>
      <c r="X34" s="66"/>
      <c r="Y34" s="68" t="n">
        <f aca="false">Y35</f>
        <v>105</v>
      </c>
      <c r="Z34" s="66"/>
      <c r="AA34" s="66"/>
      <c r="AB34" s="66"/>
      <c r="AC34" s="66"/>
      <c r="AD34" s="68" t="n">
        <f aca="false">AD35</f>
        <v>0.83909025</v>
      </c>
      <c r="AE34" s="66"/>
      <c r="AF34" s="68" t="n">
        <f aca="false">AF35</f>
        <v>105</v>
      </c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8" t="n">
        <v>210</v>
      </c>
      <c r="AU34" s="66"/>
      <c r="AV34" s="66"/>
      <c r="AW34" s="66"/>
      <c r="AX34" s="66"/>
      <c r="AY34" s="66"/>
      <c r="AZ34" s="66"/>
      <c r="BA34" s="68" t="n">
        <f aca="false">BA35</f>
        <v>104</v>
      </c>
      <c r="BB34" s="66"/>
      <c r="BC34" s="66"/>
      <c r="BD34" s="66"/>
      <c r="BE34" s="66"/>
      <c r="BF34" s="68" t="str">
        <f aca="false">BF35</f>
        <v>нд</v>
      </c>
      <c r="BG34" s="66"/>
      <c r="BH34" s="68" t="n">
        <f aca="false">BH35</f>
        <v>105</v>
      </c>
      <c r="BI34" s="66"/>
      <c r="BJ34" s="66"/>
      <c r="BK34" s="66"/>
      <c r="BL34" s="66"/>
      <c r="BM34" s="68" t="str">
        <f aca="false">BM35</f>
        <v>нд</v>
      </c>
      <c r="BN34" s="66"/>
      <c r="BO34" s="68" t="n">
        <f aca="false">BO35</f>
        <v>105</v>
      </c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</row>
    <row r="35" customFormat="false" ht="31.5" hidden="false" customHeight="false" outlineLevel="0" collapsed="false">
      <c r="A35" s="27" t="s">
        <v>70</v>
      </c>
      <c r="B35" s="31" t="s">
        <v>71</v>
      </c>
      <c r="C35" s="66"/>
      <c r="D35" s="66"/>
      <c r="E35" s="66"/>
      <c r="F35" s="66"/>
      <c r="G35" s="66"/>
      <c r="H35" s="66"/>
      <c r="I35" s="76" t="s">
        <v>208</v>
      </c>
      <c r="J35" s="66"/>
      <c r="K35" s="76" t="n">
        <v>418</v>
      </c>
      <c r="L35" s="66"/>
      <c r="M35" s="66"/>
      <c r="N35" s="66"/>
      <c r="O35" s="66"/>
      <c r="P35" s="66"/>
      <c r="Q35" s="66"/>
      <c r="R35" s="76" t="n">
        <v>104</v>
      </c>
      <c r="S35" s="66"/>
      <c r="T35" s="66"/>
      <c r="U35" s="66"/>
      <c r="V35" s="66"/>
      <c r="W35" s="76" t="s">
        <v>208</v>
      </c>
      <c r="X35" s="66"/>
      <c r="Y35" s="76" t="n">
        <v>105</v>
      </c>
      <c r="Z35" s="66"/>
      <c r="AA35" s="66"/>
      <c r="AB35" s="66"/>
      <c r="AC35" s="66"/>
      <c r="AD35" s="76" t="n">
        <v>0.83909025</v>
      </c>
      <c r="AE35" s="66"/>
      <c r="AF35" s="76" t="n">
        <v>105</v>
      </c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76" t="n">
        <v>210</v>
      </c>
      <c r="AU35" s="66"/>
      <c r="AV35" s="66"/>
      <c r="AW35" s="66"/>
      <c r="AX35" s="66"/>
      <c r="AY35" s="66"/>
      <c r="AZ35" s="66"/>
      <c r="BA35" s="76" t="n">
        <v>104</v>
      </c>
      <c r="BB35" s="66"/>
      <c r="BC35" s="66"/>
      <c r="BD35" s="66"/>
      <c r="BE35" s="66"/>
      <c r="BF35" s="76" t="s">
        <v>208</v>
      </c>
      <c r="BG35" s="66"/>
      <c r="BH35" s="76" t="n">
        <v>105</v>
      </c>
      <c r="BI35" s="66"/>
      <c r="BJ35" s="66"/>
      <c r="BK35" s="66"/>
      <c r="BL35" s="66"/>
      <c r="BM35" s="76" t="s">
        <v>208</v>
      </c>
      <c r="BN35" s="66"/>
      <c r="BO35" s="76" t="n">
        <v>105</v>
      </c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</row>
    <row r="36" customFormat="false" ht="31.5" hidden="false" customHeight="false" outlineLevel="0" collapsed="false">
      <c r="A36" s="17" t="s">
        <v>72</v>
      </c>
      <c r="B36" s="26" t="s">
        <v>73</v>
      </c>
      <c r="C36" s="66"/>
      <c r="D36" s="66"/>
      <c r="E36" s="66"/>
      <c r="F36" s="66"/>
      <c r="G36" s="66"/>
      <c r="H36" s="66"/>
      <c r="I36" s="69" t="n">
        <f aca="false">I37+I38</f>
        <v>1.372</v>
      </c>
      <c r="J36" s="66"/>
      <c r="K36" s="68" t="s">
        <v>208</v>
      </c>
      <c r="L36" s="66"/>
      <c r="M36" s="66"/>
      <c r="N36" s="66"/>
      <c r="O36" s="66"/>
      <c r="P36" s="66"/>
      <c r="Q36" s="66"/>
      <c r="R36" s="68" t="s">
        <v>208</v>
      </c>
      <c r="S36" s="66"/>
      <c r="T36" s="66"/>
      <c r="U36" s="66"/>
      <c r="V36" s="66"/>
      <c r="W36" s="69" t="n">
        <f aca="false">W37+W38</f>
        <v>1.372</v>
      </c>
      <c r="X36" s="66"/>
      <c r="Y36" s="68" t="s">
        <v>208</v>
      </c>
      <c r="Z36" s="66"/>
      <c r="AA36" s="66"/>
      <c r="AB36" s="66"/>
      <c r="AC36" s="66"/>
      <c r="AD36" s="68" t="s">
        <v>208</v>
      </c>
      <c r="AE36" s="66"/>
      <c r="AF36" s="68" t="s">
        <v>208</v>
      </c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 t="n">
        <v>0</v>
      </c>
      <c r="AS36" s="66"/>
      <c r="AT36" s="68" t="s">
        <v>208</v>
      </c>
      <c r="AU36" s="66"/>
      <c r="AV36" s="66"/>
      <c r="AW36" s="66"/>
      <c r="AX36" s="66"/>
      <c r="AY36" s="66"/>
      <c r="AZ36" s="66"/>
      <c r="BA36" s="68" t="s">
        <v>208</v>
      </c>
      <c r="BB36" s="66"/>
      <c r="BC36" s="66"/>
      <c r="BD36" s="66"/>
      <c r="BE36" s="66"/>
      <c r="BF36" s="69" t="n">
        <f aca="false">BF37+BF38</f>
        <v>0</v>
      </c>
      <c r="BG36" s="66"/>
      <c r="BH36" s="68" t="s">
        <v>208</v>
      </c>
      <c r="BI36" s="66"/>
      <c r="BJ36" s="66"/>
      <c r="BK36" s="66"/>
      <c r="BL36" s="66"/>
      <c r="BM36" s="69" t="n">
        <f aca="false">BM37+BM38</f>
        <v>1.372</v>
      </c>
      <c r="BN36" s="66"/>
      <c r="BO36" s="68" t="s">
        <v>208</v>
      </c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</row>
    <row r="37" customFormat="false" ht="42" hidden="false" customHeight="false" outlineLevel="0" collapsed="false">
      <c r="A37" s="27" t="s">
        <v>74</v>
      </c>
      <c r="B37" s="28" t="s">
        <v>75</v>
      </c>
      <c r="C37" s="66"/>
      <c r="D37" s="66"/>
      <c r="E37" s="66"/>
      <c r="F37" s="66"/>
      <c r="G37" s="66"/>
      <c r="H37" s="66"/>
      <c r="I37" s="73" t="n">
        <v>0.156</v>
      </c>
      <c r="J37" s="66"/>
      <c r="K37" s="76" t="n">
        <v>2</v>
      </c>
      <c r="L37" s="66"/>
      <c r="M37" s="66"/>
      <c r="N37" s="66"/>
      <c r="O37" s="66"/>
      <c r="P37" s="66"/>
      <c r="Q37" s="66"/>
      <c r="R37" s="76" t="s">
        <v>208</v>
      </c>
      <c r="S37" s="66"/>
      <c r="T37" s="66"/>
      <c r="U37" s="66"/>
      <c r="V37" s="66"/>
      <c r="W37" s="73" t="n">
        <v>0.156</v>
      </c>
      <c r="X37" s="66"/>
      <c r="Y37" s="76" t="s">
        <v>208</v>
      </c>
      <c r="Z37" s="66"/>
      <c r="AA37" s="66"/>
      <c r="AB37" s="66"/>
      <c r="AC37" s="66"/>
      <c r="AD37" s="76" t="s">
        <v>208</v>
      </c>
      <c r="AE37" s="66"/>
      <c r="AF37" s="76" t="s">
        <v>208</v>
      </c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 t="n">
        <v>0</v>
      </c>
      <c r="AS37" s="66"/>
      <c r="AT37" s="76" t="s">
        <v>208</v>
      </c>
      <c r="AU37" s="66"/>
      <c r="AV37" s="66"/>
      <c r="AW37" s="66"/>
      <c r="AX37" s="66"/>
      <c r="AY37" s="66"/>
      <c r="AZ37" s="66"/>
      <c r="BA37" s="76" t="s">
        <v>208</v>
      </c>
      <c r="BB37" s="66"/>
      <c r="BC37" s="66"/>
      <c r="BD37" s="66"/>
      <c r="BE37" s="66"/>
      <c r="BF37" s="73" t="n">
        <v>0</v>
      </c>
      <c r="BG37" s="66"/>
      <c r="BH37" s="76" t="s">
        <v>208</v>
      </c>
      <c r="BI37" s="66"/>
      <c r="BJ37" s="66"/>
      <c r="BK37" s="66"/>
      <c r="BL37" s="66"/>
      <c r="BM37" s="73" t="n">
        <v>0.156</v>
      </c>
      <c r="BN37" s="66"/>
      <c r="BO37" s="76" t="s">
        <v>208</v>
      </c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</row>
    <row r="38" customFormat="false" ht="31.5" hidden="false" customHeight="false" outlineLevel="0" collapsed="false">
      <c r="A38" s="27" t="s">
        <v>77</v>
      </c>
      <c r="B38" s="28" t="s">
        <v>78</v>
      </c>
      <c r="C38" s="66"/>
      <c r="D38" s="66"/>
      <c r="E38" s="66"/>
      <c r="F38" s="66"/>
      <c r="G38" s="66"/>
      <c r="H38" s="66"/>
      <c r="I38" s="73" t="n">
        <f aca="false">0.608+0.608</f>
        <v>1.216</v>
      </c>
      <c r="J38" s="66"/>
      <c r="K38" s="76" t="s">
        <v>208</v>
      </c>
      <c r="L38" s="66"/>
      <c r="M38" s="66"/>
      <c r="N38" s="66"/>
      <c r="O38" s="66"/>
      <c r="P38" s="66"/>
      <c r="Q38" s="66"/>
      <c r="R38" s="76" t="s">
        <v>208</v>
      </c>
      <c r="S38" s="66"/>
      <c r="T38" s="66"/>
      <c r="U38" s="66"/>
      <c r="V38" s="66"/>
      <c r="W38" s="73" t="n">
        <f aca="false">0.608+0.608</f>
        <v>1.216</v>
      </c>
      <c r="X38" s="66"/>
      <c r="Y38" s="76" t="s">
        <v>208</v>
      </c>
      <c r="Z38" s="66"/>
      <c r="AA38" s="66"/>
      <c r="AB38" s="66"/>
      <c r="AC38" s="66"/>
      <c r="AD38" s="76" t="s">
        <v>208</v>
      </c>
      <c r="AE38" s="66"/>
      <c r="AF38" s="76" t="s">
        <v>208</v>
      </c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 t="n">
        <v>0</v>
      </c>
      <c r="AS38" s="66"/>
      <c r="AT38" s="76" t="s">
        <v>208</v>
      </c>
      <c r="AU38" s="66"/>
      <c r="AV38" s="66"/>
      <c r="AW38" s="66"/>
      <c r="AX38" s="66"/>
      <c r="AY38" s="66"/>
      <c r="AZ38" s="66"/>
      <c r="BA38" s="76" t="s">
        <v>208</v>
      </c>
      <c r="BB38" s="66"/>
      <c r="BC38" s="66"/>
      <c r="BD38" s="66"/>
      <c r="BE38" s="66"/>
      <c r="BF38" s="73" t="n">
        <v>0</v>
      </c>
      <c r="BG38" s="66"/>
      <c r="BH38" s="76" t="s">
        <v>208</v>
      </c>
      <c r="BI38" s="66"/>
      <c r="BJ38" s="66"/>
      <c r="BK38" s="66"/>
      <c r="BL38" s="66"/>
      <c r="BM38" s="73" t="n">
        <f aca="false">0.608+0.608</f>
        <v>1.216</v>
      </c>
      <c r="BN38" s="66"/>
      <c r="BO38" s="76" t="s">
        <v>208</v>
      </c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</row>
    <row r="39" customFormat="false" ht="21" hidden="false" customHeight="false" outlineLevel="0" collapsed="false">
      <c r="A39" s="27" t="s">
        <v>79</v>
      </c>
      <c r="B39" s="31" t="s">
        <v>80</v>
      </c>
      <c r="C39" s="66"/>
      <c r="D39" s="66"/>
      <c r="E39" s="66"/>
      <c r="F39" s="66"/>
      <c r="G39" s="66"/>
      <c r="H39" s="66"/>
      <c r="I39" s="76" t="s">
        <v>208</v>
      </c>
      <c r="J39" s="66"/>
      <c r="K39" s="76" t="n">
        <v>1</v>
      </c>
      <c r="L39" s="66"/>
      <c r="M39" s="66"/>
      <c r="N39" s="66"/>
      <c r="O39" s="66"/>
      <c r="P39" s="66"/>
      <c r="Q39" s="66"/>
      <c r="R39" s="76" t="s">
        <v>208</v>
      </c>
      <c r="S39" s="66"/>
      <c r="T39" s="66"/>
      <c r="U39" s="66"/>
      <c r="V39" s="66"/>
      <c r="W39" s="76" t="s">
        <v>208</v>
      </c>
      <c r="X39" s="66"/>
      <c r="Y39" s="76" t="s">
        <v>208</v>
      </c>
      <c r="Z39" s="66"/>
      <c r="AA39" s="66"/>
      <c r="AB39" s="66"/>
      <c r="AC39" s="66"/>
      <c r="AD39" s="76" t="s">
        <v>208</v>
      </c>
      <c r="AE39" s="66"/>
      <c r="AF39" s="76" t="s">
        <v>208</v>
      </c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76" t="s">
        <v>208</v>
      </c>
      <c r="AU39" s="66"/>
      <c r="AV39" s="66"/>
      <c r="AW39" s="66"/>
      <c r="AX39" s="66"/>
      <c r="AY39" s="66"/>
      <c r="AZ39" s="66"/>
      <c r="BA39" s="76" t="s">
        <v>208</v>
      </c>
      <c r="BB39" s="66"/>
      <c r="BC39" s="66"/>
      <c r="BD39" s="66"/>
      <c r="BE39" s="66"/>
      <c r="BF39" s="76" t="s">
        <v>208</v>
      </c>
      <c r="BG39" s="66"/>
      <c r="BH39" s="76" t="s">
        <v>208</v>
      </c>
      <c r="BI39" s="66"/>
      <c r="BJ39" s="66"/>
      <c r="BK39" s="66"/>
      <c r="BL39" s="66"/>
      <c r="BM39" s="76" t="s">
        <v>208</v>
      </c>
      <c r="BN39" s="66"/>
      <c r="BO39" s="76" t="s">
        <v>208</v>
      </c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</row>
    <row r="40" customFormat="false" ht="31.5" hidden="false" customHeight="false" outlineLevel="0" collapsed="false">
      <c r="A40" s="27" t="s">
        <v>81</v>
      </c>
      <c r="B40" s="31" t="s">
        <v>82</v>
      </c>
      <c r="C40" s="66"/>
      <c r="D40" s="66"/>
      <c r="E40" s="66"/>
      <c r="F40" s="66"/>
      <c r="G40" s="66"/>
      <c r="H40" s="66"/>
      <c r="I40" s="76" t="s">
        <v>208</v>
      </c>
      <c r="J40" s="66"/>
      <c r="K40" s="76" t="n">
        <v>1</v>
      </c>
      <c r="L40" s="66"/>
      <c r="M40" s="66"/>
      <c r="N40" s="66"/>
      <c r="O40" s="66"/>
      <c r="P40" s="66"/>
      <c r="Q40" s="66"/>
      <c r="R40" s="76" t="s">
        <v>208</v>
      </c>
      <c r="S40" s="66"/>
      <c r="T40" s="66"/>
      <c r="U40" s="66"/>
      <c r="V40" s="66"/>
      <c r="W40" s="76" t="s">
        <v>208</v>
      </c>
      <c r="X40" s="66"/>
      <c r="Y40" s="76" t="s">
        <v>208</v>
      </c>
      <c r="Z40" s="66"/>
      <c r="AA40" s="66"/>
      <c r="AB40" s="66"/>
      <c r="AC40" s="66"/>
      <c r="AD40" s="76" t="s">
        <v>208</v>
      </c>
      <c r="AE40" s="66"/>
      <c r="AF40" s="76" t="s">
        <v>208</v>
      </c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76" t="s">
        <v>208</v>
      </c>
      <c r="AU40" s="66"/>
      <c r="AV40" s="66"/>
      <c r="AW40" s="66"/>
      <c r="AX40" s="66"/>
      <c r="AY40" s="66"/>
      <c r="AZ40" s="66"/>
      <c r="BA40" s="76" t="s">
        <v>208</v>
      </c>
      <c r="BB40" s="66"/>
      <c r="BC40" s="66"/>
      <c r="BD40" s="66"/>
      <c r="BE40" s="66"/>
      <c r="BF40" s="76" t="s">
        <v>208</v>
      </c>
      <c r="BG40" s="66"/>
      <c r="BH40" s="76" t="s">
        <v>208</v>
      </c>
      <c r="BI40" s="66"/>
      <c r="BJ40" s="66"/>
      <c r="BK40" s="66"/>
      <c r="BL40" s="66"/>
      <c r="BM40" s="76" t="s">
        <v>208</v>
      </c>
      <c r="BN40" s="66"/>
      <c r="BO40" s="76" t="s">
        <v>208</v>
      </c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</row>
    <row r="41" customFormat="false" ht="21" hidden="false" customHeight="false" outlineLevel="0" collapsed="false">
      <c r="A41" s="17" t="s">
        <v>83</v>
      </c>
      <c r="B41" s="26" t="s">
        <v>84</v>
      </c>
      <c r="C41" s="66"/>
      <c r="D41" s="66"/>
      <c r="E41" s="66"/>
      <c r="F41" s="66"/>
      <c r="G41" s="66"/>
      <c r="H41" s="66"/>
      <c r="I41" s="68" t="s">
        <v>208</v>
      </c>
      <c r="J41" s="66"/>
      <c r="K41" s="68" t="n">
        <f aca="false">K42+K43</f>
        <v>11</v>
      </c>
      <c r="L41" s="66"/>
      <c r="M41" s="66"/>
      <c r="N41" s="66"/>
      <c r="O41" s="66"/>
      <c r="P41" s="66"/>
      <c r="Q41" s="66"/>
      <c r="R41" s="68" t="n">
        <f aca="false">R42+R43</f>
        <v>11</v>
      </c>
      <c r="S41" s="66"/>
      <c r="T41" s="66"/>
      <c r="U41" s="66"/>
      <c r="V41" s="66"/>
      <c r="W41" s="68" t="s">
        <v>208</v>
      </c>
      <c r="X41" s="66"/>
      <c r="Y41" s="68" t="s">
        <v>208</v>
      </c>
      <c r="Z41" s="66"/>
      <c r="AA41" s="66"/>
      <c r="AB41" s="66"/>
      <c r="AC41" s="66"/>
      <c r="AD41" s="68" t="s">
        <v>208</v>
      </c>
      <c r="AE41" s="66"/>
      <c r="AF41" s="68" t="s">
        <v>208</v>
      </c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8" t="n">
        <f aca="false">AT42+AT43</f>
        <v>11</v>
      </c>
      <c r="AU41" s="66"/>
      <c r="AV41" s="66"/>
      <c r="AW41" s="66"/>
      <c r="AX41" s="66"/>
      <c r="AY41" s="66"/>
      <c r="AZ41" s="66"/>
      <c r="BA41" s="68" t="n">
        <f aca="false">BA42+BA43</f>
        <v>11</v>
      </c>
      <c r="BB41" s="66"/>
      <c r="BC41" s="66"/>
      <c r="BD41" s="66"/>
      <c r="BE41" s="66"/>
      <c r="BF41" s="68" t="s">
        <v>208</v>
      </c>
      <c r="BG41" s="66"/>
      <c r="BH41" s="68" t="s">
        <v>208</v>
      </c>
      <c r="BI41" s="66"/>
      <c r="BJ41" s="66"/>
      <c r="BK41" s="66"/>
      <c r="BL41" s="66"/>
      <c r="BM41" s="68" t="s">
        <v>208</v>
      </c>
      <c r="BN41" s="66"/>
      <c r="BO41" s="68" t="s">
        <v>208</v>
      </c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</row>
    <row r="42" customFormat="false" ht="31.5" hidden="false" customHeight="false" outlineLevel="0" collapsed="false">
      <c r="A42" s="27" t="s">
        <v>85</v>
      </c>
      <c r="B42" s="28" t="s">
        <v>86</v>
      </c>
      <c r="C42" s="66"/>
      <c r="D42" s="66"/>
      <c r="E42" s="66"/>
      <c r="F42" s="66"/>
      <c r="G42" s="66"/>
      <c r="H42" s="66"/>
      <c r="I42" s="76" t="s">
        <v>208</v>
      </c>
      <c r="J42" s="66"/>
      <c r="K42" s="76" t="n">
        <v>1</v>
      </c>
      <c r="L42" s="66"/>
      <c r="M42" s="66"/>
      <c r="N42" s="66"/>
      <c r="O42" s="66"/>
      <c r="P42" s="66"/>
      <c r="Q42" s="66"/>
      <c r="R42" s="76" t="n">
        <v>1</v>
      </c>
      <c r="S42" s="66"/>
      <c r="T42" s="66"/>
      <c r="U42" s="66"/>
      <c r="V42" s="66"/>
      <c r="W42" s="73" t="s">
        <v>208</v>
      </c>
      <c r="X42" s="66"/>
      <c r="Y42" s="76" t="s">
        <v>208</v>
      </c>
      <c r="Z42" s="66"/>
      <c r="AA42" s="66"/>
      <c r="AB42" s="66"/>
      <c r="AC42" s="66"/>
      <c r="AD42" s="76" t="s">
        <v>208</v>
      </c>
      <c r="AE42" s="66"/>
      <c r="AF42" s="76" t="s">
        <v>208</v>
      </c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76" t="n">
        <v>1</v>
      </c>
      <c r="AU42" s="66"/>
      <c r="AV42" s="66"/>
      <c r="AW42" s="66"/>
      <c r="AX42" s="66"/>
      <c r="AY42" s="66"/>
      <c r="AZ42" s="66"/>
      <c r="BA42" s="76" t="n">
        <v>1</v>
      </c>
      <c r="BB42" s="66"/>
      <c r="BC42" s="66"/>
      <c r="BD42" s="66"/>
      <c r="BE42" s="66"/>
      <c r="BF42" s="73" t="s">
        <v>208</v>
      </c>
      <c r="BG42" s="66"/>
      <c r="BH42" s="76" t="s">
        <v>208</v>
      </c>
      <c r="BI42" s="66"/>
      <c r="BJ42" s="66"/>
      <c r="BK42" s="66"/>
      <c r="BL42" s="66"/>
      <c r="BM42" s="73" t="s">
        <v>208</v>
      </c>
      <c r="BN42" s="66"/>
      <c r="BO42" s="76" t="s">
        <v>208</v>
      </c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</row>
    <row r="43" customFormat="false" ht="42" hidden="false" customHeight="false" outlineLevel="0" collapsed="false">
      <c r="A43" s="27" t="s">
        <v>87</v>
      </c>
      <c r="B43" s="28" t="s">
        <v>88</v>
      </c>
      <c r="C43" s="15"/>
      <c r="D43" s="57"/>
      <c r="E43" s="15"/>
      <c r="F43" s="15"/>
      <c r="G43" s="15"/>
      <c r="H43" s="15"/>
      <c r="I43" s="76" t="s">
        <v>208</v>
      </c>
      <c r="J43" s="15"/>
      <c r="K43" s="76" t="n">
        <v>10</v>
      </c>
      <c r="L43" s="15"/>
      <c r="M43" s="15"/>
      <c r="N43" s="15"/>
      <c r="O43" s="15"/>
      <c r="P43" s="15"/>
      <c r="Q43" s="15"/>
      <c r="R43" s="76" t="n">
        <v>10</v>
      </c>
      <c r="S43" s="15"/>
      <c r="T43" s="15"/>
      <c r="U43" s="15"/>
      <c r="V43" s="15"/>
      <c r="W43" s="76" t="s">
        <v>208</v>
      </c>
      <c r="X43" s="15"/>
      <c r="Y43" s="76" t="s">
        <v>208</v>
      </c>
      <c r="Z43" s="15"/>
      <c r="AA43" s="15"/>
      <c r="AB43" s="15"/>
      <c r="AC43" s="15"/>
      <c r="AD43" s="76" t="s">
        <v>208</v>
      </c>
      <c r="AE43" s="15"/>
      <c r="AF43" s="76" t="s">
        <v>208</v>
      </c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76" t="n">
        <v>10</v>
      </c>
      <c r="AU43" s="15"/>
      <c r="AV43" s="15"/>
      <c r="AW43" s="15"/>
      <c r="AX43" s="15"/>
      <c r="AY43" s="15"/>
      <c r="AZ43" s="15"/>
      <c r="BA43" s="76" t="n">
        <v>10</v>
      </c>
      <c r="BB43" s="15"/>
      <c r="BC43" s="15"/>
      <c r="BD43" s="15"/>
      <c r="BE43" s="15"/>
      <c r="BF43" s="76" t="s">
        <v>208</v>
      </c>
      <c r="BG43" s="15"/>
      <c r="BH43" s="76" t="s">
        <v>208</v>
      </c>
      <c r="BI43" s="15"/>
      <c r="BJ43" s="15"/>
      <c r="BK43" s="15"/>
      <c r="BL43" s="15"/>
      <c r="BM43" s="76" t="s">
        <v>208</v>
      </c>
      <c r="BN43" s="15"/>
      <c r="BO43" s="76" t="s">
        <v>208</v>
      </c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57"/>
    </row>
    <row r="44" customFormat="false" ht="10.5" hidden="false" customHeight="false" outlineLevel="0" collapsed="false">
      <c r="A44" s="15" t="s">
        <v>36</v>
      </c>
      <c r="B44" s="15"/>
      <c r="C44" s="15"/>
      <c r="D44" s="57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 t="n">
        <f aca="false">AF19</f>
        <v>105</v>
      </c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57"/>
    </row>
    <row r="45" customFormat="false" ht="3" hidden="false" customHeight="true" outlineLevel="0" collapsed="false"/>
    <row r="46" customFormat="false" ht="10.5" hidden="false" customHeight="false" outlineLevel="0" collapsed="false">
      <c r="A46" s="1" t="s">
        <v>249</v>
      </c>
    </row>
    <row r="47" customFormat="false" ht="10.5" hidden="false" customHeight="false" outlineLevel="0" collapsed="false">
      <c r="A47" s="1" t="s">
        <v>250</v>
      </c>
    </row>
    <row r="50" customFormat="false" ht="10.5" hidden="false" customHeight="true" outlineLevel="0" collapsed="false">
      <c r="A50" s="33" t="s">
        <v>25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</sheetData>
  <mergeCells count="34">
    <mergeCell ref="CA2:CD2"/>
    <mergeCell ref="A3:AK3"/>
    <mergeCell ref="L4:M4"/>
    <mergeCell ref="N4:O4"/>
    <mergeCell ref="P4:Q4"/>
    <mergeCell ref="L6:Z6"/>
    <mergeCell ref="L7:Z7"/>
    <mergeCell ref="P9:Q9"/>
    <mergeCell ref="O11:AB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  <mergeCell ref="A44:C44"/>
    <mergeCell ref="A50:M50"/>
  </mergeCells>
  <printOptions headings="false" gridLines="false" gridLinesSet="true" horizontalCentered="false" verticalCentered="false"/>
  <pageMargins left="0.240277777777778" right="0.179861111111111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4" activeCellId="0" sqref="V4:W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4" min="3" style="1" width="8.56"/>
    <col collapsed="false" customWidth="true" hidden="false" outlineLevel="0" max="6" min="5" style="1" width="2.7"/>
    <col collapsed="false" customWidth="true" hidden="false" outlineLevel="0" max="7" min="7" style="1" width="4.14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3" min="10" style="1" width="2.7"/>
    <col collapsed="false" customWidth="true" hidden="false" outlineLevel="0" max="14" min="14" style="1" width="3.28"/>
    <col collapsed="false" customWidth="true" hidden="false" outlineLevel="0" max="15" min="15" style="1" width="2.7"/>
    <col collapsed="false" customWidth="true" hidden="false" outlineLevel="0" max="16" min="16" style="1" width="2.13"/>
    <col collapsed="false" customWidth="true" hidden="false" outlineLevel="0" max="17" min="17" style="1" width="4.56"/>
    <col collapsed="false" customWidth="true" hidden="false" outlineLevel="0" max="18" min="18" style="1" width="2.7"/>
    <col collapsed="false" customWidth="true" hidden="false" outlineLevel="0" max="19" min="19" style="1" width="3.56"/>
    <col collapsed="false" customWidth="true" hidden="false" outlineLevel="0" max="21" min="20" style="1" width="2.7"/>
    <col collapsed="false" customWidth="true" hidden="false" outlineLevel="0" max="22" min="22" style="1" width="4.14"/>
    <col collapsed="false" customWidth="true" hidden="false" outlineLevel="0" max="23" min="23" style="1" width="2.7"/>
    <col collapsed="false" customWidth="true" hidden="false" outlineLevel="0" max="24" min="24" style="1" width="4.14"/>
    <col collapsed="false" customWidth="true" hidden="false" outlineLevel="0" max="31" min="25" style="1" width="2.7"/>
    <col collapsed="false" customWidth="true" hidden="false" outlineLevel="0" max="32" min="32" style="1" width="3.56"/>
    <col collapsed="false" customWidth="true" hidden="false" outlineLevel="0" max="33" min="33" style="1" width="2.7"/>
    <col collapsed="false" customWidth="true" hidden="false" outlineLevel="0" max="34" min="34" style="1" width="4.28"/>
    <col collapsed="false" customWidth="true" hidden="false" outlineLevel="0" max="38" min="35" style="1" width="2.7"/>
    <col collapsed="false" customWidth="true" hidden="false" outlineLevel="0" max="39" min="39" style="1" width="4.14"/>
    <col collapsed="false" customWidth="true" hidden="false" outlineLevel="0" max="41" min="40" style="1" width="2.7"/>
    <col collapsed="false" customWidth="true" hidden="false" outlineLevel="0" max="42" min="42" style="1" width="4.41"/>
    <col collapsed="false" customWidth="true" hidden="false" outlineLevel="0" max="43" min="43" style="1" width="2.7"/>
    <col collapsed="false" customWidth="true" hidden="false" outlineLevel="0" max="44" min="44" style="1" width="3.7"/>
    <col collapsed="false" customWidth="true" hidden="false" outlineLevel="0" max="46" min="45" style="1" width="2.7"/>
    <col collapsed="false" customWidth="true" hidden="false" outlineLevel="0" max="47" min="47" style="1" width="4.41"/>
    <col collapsed="false" customWidth="true" hidden="false" outlineLevel="0" max="48" min="48" style="1" width="2.7"/>
    <col collapsed="false" customWidth="true" hidden="false" outlineLevel="0" max="49" min="49" style="1" width="3.99"/>
    <col collapsed="false" customWidth="true" hidden="false" outlineLevel="0" max="59" min="50" style="1" width="2.7"/>
    <col collapsed="false" customWidth="true" hidden="false" outlineLevel="0" max="60" min="60" style="1" width="10.85"/>
    <col collapsed="false" customWidth="false" hidden="false" outlineLevel="0" max="257" min="61" style="1" width="9.14"/>
  </cols>
  <sheetData>
    <row r="1" customFormat="false" ht="10.5" hidden="false" customHeight="false" outlineLevel="0" collapsed="false">
      <c r="BH1" s="3" t="s">
        <v>252</v>
      </c>
    </row>
    <row r="2" customFormat="false" ht="21" hidden="false" customHeight="true" outlineLevel="0" collapsed="false">
      <c r="BD2" s="4" t="s">
        <v>1</v>
      </c>
      <c r="BE2" s="4"/>
      <c r="BF2" s="4"/>
      <c r="BG2" s="4"/>
      <c r="BH2" s="4"/>
    </row>
    <row r="3" customFormat="false" ht="9.75" hidden="false" customHeight="true" outlineLevel="0" collapsed="false">
      <c r="A3" s="5" t="s">
        <v>2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0.5" hidden="false" customHeight="false" outlineLevel="0" collapsed="false">
      <c r="U4" s="3" t="s">
        <v>3</v>
      </c>
      <c r="V4" s="6" t="s">
        <v>4</v>
      </c>
      <c r="W4" s="6"/>
      <c r="X4" s="5" t="s">
        <v>108</v>
      </c>
      <c r="Y4" s="5"/>
      <c r="Z4" s="6" t="s">
        <v>6</v>
      </c>
      <c r="AA4" s="6"/>
      <c r="AB4" s="1" t="s">
        <v>7</v>
      </c>
    </row>
    <row r="5" customFormat="false" ht="9" hidden="false" customHeight="true" outlineLevel="0" collapsed="false"/>
    <row r="6" customFormat="false" ht="10.5" hidden="false" customHeight="false" outlineLevel="0" collapsed="false">
      <c r="U6" s="79" t="s">
        <v>254</v>
      </c>
      <c r="V6" s="7" t="s">
        <v>12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9" t="s">
        <v>1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9" hidden="false" customHeight="true" outlineLevel="0" collapsed="false"/>
    <row r="9" customFormat="false" ht="10.5" hidden="false" customHeight="false" outlineLevel="0" collapsed="false">
      <c r="Y9" s="3" t="s">
        <v>11</v>
      </c>
      <c r="Z9" s="6" t="s">
        <v>6</v>
      </c>
      <c r="AA9" s="6"/>
      <c r="AB9" s="1" t="s">
        <v>12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3" t="s">
        <v>13</v>
      </c>
      <c r="Y11" s="80" t="s">
        <v>14</v>
      </c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</row>
    <row r="12" customFormat="false" ht="10.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9" hidden="false" customHeight="true" outlineLevel="0" collapsed="false">
      <c r="E13" s="9"/>
      <c r="F13" s="9"/>
      <c r="G13" s="9"/>
      <c r="H13" s="9"/>
      <c r="I13" s="9"/>
    </row>
    <row r="14" customFormat="false" ht="15" hidden="false" customHeight="true" outlineLevel="0" collapsed="false">
      <c r="A14" s="62" t="s">
        <v>16</v>
      </c>
      <c r="B14" s="62" t="s">
        <v>17</v>
      </c>
      <c r="C14" s="62" t="s">
        <v>18</v>
      </c>
      <c r="D14" s="62" t="s">
        <v>255</v>
      </c>
      <c r="E14" s="23" t="s">
        <v>25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10" t="s">
        <v>243</v>
      </c>
      <c r="BD14" s="10"/>
      <c r="BE14" s="10"/>
      <c r="BF14" s="10"/>
      <c r="BG14" s="10"/>
      <c r="BH14" s="62" t="s">
        <v>25</v>
      </c>
    </row>
    <row r="15" customFormat="false" ht="15" hidden="false" customHeight="true" outlineLevel="0" collapsed="false">
      <c r="A15" s="62"/>
      <c r="B15" s="62"/>
      <c r="C15" s="62"/>
      <c r="D15" s="62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34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62"/>
    </row>
    <row r="16" customFormat="false" ht="15" hidden="false" customHeight="true" outlineLevel="0" collapsed="false">
      <c r="A16" s="62"/>
      <c r="B16" s="62"/>
      <c r="C16" s="62"/>
      <c r="D16" s="62"/>
      <c r="E16" s="10" t="s">
        <v>26</v>
      </c>
      <c r="F16" s="10"/>
      <c r="G16" s="10"/>
      <c r="H16" s="10"/>
      <c r="I16" s="10"/>
      <c r="J16" s="10" t="s">
        <v>27</v>
      </c>
      <c r="K16" s="10"/>
      <c r="L16" s="10"/>
      <c r="M16" s="10"/>
      <c r="N16" s="10"/>
      <c r="O16" s="10" t="s">
        <v>28</v>
      </c>
      <c r="P16" s="10"/>
      <c r="Q16" s="10"/>
      <c r="R16" s="10"/>
      <c r="S16" s="10"/>
      <c r="T16" s="10" t="s">
        <v>29</v>
      </c>
      <c r="U16" s="10"/>
      <c r="V16" s="10"/>
      <c r="W16" s="10"/>
      <c r="X16" s="10"/>
      <c r="Y16" s="10" t="s">
        <v>30</v>
      </c>
      <c r="Z16" s="10"/>
      <c r="AA16" s="10"/>
      <c r="AB16" s="10"/>
      <c r="AC16" s="10"/>
      <c r="AD16" s="10" t="s">
        <v>26</v>
      </c>
      <c r="AE16" s="10"/>
      <c r="AF16" s="10"/>
      <c r="AG16" s="10"/>
      <c r="AH16" s="10"/>
      <c r="AI16" s="10" t="s">
        <v>27</v>
      </c>
      <c r="AJ16" s="10"/>
      <c r="AK16" s="10"/>
      <c r="AL16" s="10"/>
      <c r="AM16" s="10"/>
      <c r="AN16" s="10" t="s">
        <v>28</v>
      </c>
      <c r="AO16" s="10"/>
      <c r="AP16" s="10"/>
      <c r="AQ16" s="10"/>
      <c r="AR16" s="10"/>
      <c r="AS16" s="10" t="s">
        <v>29</v>
      </c>
      <c r="AT16" s="10"/>
      <c r="AU16" s="10"/>
      <c r="AV16" s="10"/>
      <c r="AW16" s="10"/>
      <c r="AX16" s="10" t="s">
        <v>30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62"/>
    </row>
    <row r="17" customFormat="false" ht="33" hidden="false" customHeight="true" outlineLevel="0" collapsed="false">
      <c r="A17" s="62"/>
      <c r="B17" s="62"/>
      <c r="C17" s="62"/>
      <c r="D17" s="62"/>
      <c r="E17" s="35" t="s">
        <v>133</v>
      </c>
      <c r="F17" s="35" t="s">
        <v>134</v>
      </c>
      <c r="G17" s="35" t="s">
        <v>135</v>
      </c>
      <c r="H17" s="35" t="s">
        <v>136</v>
      </c>
      <c r="I17" s="35" t="s">
        <v>137</v>
      </c>
      <c r="J17" s="35" t="s">
        <v>133</v>
      </c>
      <c r="K17" s="35" t="s">
        <v>134</v>
      </c>
      <c r="L17" s="35" t="s">
        <v>135</v>
      </c>
      <c r="M17" s="35" t="s">
        <v>136</v>
      </c>
      <c r="N17" s="35" t="s">
        <v>137</v>
      </c>
      <c r="O17" s="35" t="s">
        <v>133</v>
      </c>
      <c r="P17" s="35" t="s">
        <v>134</v>
      </c>
      <c r="Q17" s="35" t="s">
        <v>135</v>
      </c>
      <c r="R17" s="35" t="s">
        <v>136</v>
      </c>
      <c r="S17" s="35" t="s">
        <v>137</v>
      </c>
      <c r="T17" s="35" t="s">
        <v>133</v>
      </c>
      <c r="U17" s="35" t="s">
        <v>134</v>
      </c>
      <c r="V17" s="35" t="s">
        <v>135</v>
      </c>
      <c r="W17" s="35" t="s">
        <v>136</v>
      </c>
      <c r="X17" s="35" t="s">
        <v>137</v>
      </c>
      <c r="Y17" s="35" t="s">
        <v>133</v>
      </c>
      <c r="Z17" s="35" t="s">
        <v>134</v>
      </c>
      <c r="AA17" s="35" t="s">
        <v>135</v>
      </c>
      <c r="AB17" s="35" t="s">
        <v>136</v>
      </c>
      <c r="AC17" s="35" t="s">
        <v>137</v>
      </c>
      <c r="AD17" s="35" t="s">
        <v>133</v>
      </c>
      <c r="AE17" s="35" t="s">
        <v>134</v>
      </c>
      <c r="AF17" s="35" t="s">
        <v>135</v>
      </c>
      <c r="AG17" s="35" t="s">
        <v>136</v>
      </c>
      <c r="AH17" s="35" t="s">
        <v>137</v>
      </c>
      <c r="AI17" s="35" t="s">
        <v>133</v>
      </c>
      <c r="AJ17" s="35" t="s">
        <v>134</v>
      </c>
      <c r="AK17" s="35" t="s">
        <v>135</v>
      </c>
      <c r="AL17" s="35" t="s">
        <v>136</v>
      </c>
      <c r="AM17" s="35" t="s">
        <v>137</v>
      </c>
      <c r="AN17" s="35" t="s">
        <v>133</v>
      </c>
      <c r="AO17" s="35" t="s">
        <v>134</v>
      </c>
      <c r="AP17" s="35" t="s">
        <v>135</v>
      </c>
      <c r="AQ17" s="35" t="s">
        <v>136</v>
      </c>
      <c r="AR17" s="35" t="s">
        <v>137</v>
      </c>
      <c r="AS17" s="35" t="s">
        <v>133</v>
      </c>
      <c r="AT17" s="35" t="s">
        <v>134</v>
      </c>
      <c r="AU17" s="35" t="s">
        <v>135</v>
      </c>
      <c r="AV17" s="35" t="s">
        <v>136</v>
      </c>
      <c r="AW17" s="35" t="s">
        <v>137</v>
      </c>
      <c r="AX17" s="35" t="s">
        <v>133</v>
      </c>
      <c r="AY17" s="35" t="s">
        <v>134</v>
      </c>
      <c r="AZ17" s="35" t="s">
        <v>135</v>
      </c>
      <c r="BA17" s="35" t="s">
        <v>136</v>
      </c>
      <c r="BB17" s="35" t="s">
        <v>137</v>
      </c>
      <c r="BC17" s="35" t="s">
        <v>133</v>
      </c>
      <c r="BD17" s="35" t="s">
        <v>134</v>
      </c>
      <c r="BE17" s="35" t="s">
        <v>135</v>
      </c>
      <c r="BF17" s="35" t="s">
        <v>136</v>
      </c>
      <c r="BG17" s="35" t="s">
        <v>137</v>
      </c>
      <c r="BH17" s="62"/>
    </row>
    <row r="18" customFormat="false" ht="10.5" hidden="false" customHeight="fals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s">
        <v>138</v>
      </c>
      <c r="F18" s="66" t="s">
        <v>139</v>
      </c>
      <c r="G18" s="66" t="s">
        <v>140</v>
      </c>
      <c r="H18" s="66" t="s">
        <v>141</v>
      </c>
      <c r="I18" s="66" t="s">
        <v>142</v>
      </c>
      <c r="J18" s="66" t="s">
        <v>145</v>
      </c>
      <c r="K18" s="66" t="s">
        <v>146</v>
      </c>
      <c r="L18" s="66" t="s">
        <v>147</v>
      </c>
      <c r="M18" s="66" t="s">
        <v>148</v>
      </c>
      <c r="N18" s="66" t="s">
        <v>149</v>
      </c>
      <c r="O18" s="66" t="s">
        <v>152</v>
      </c>
      <c r="P18" s="66" t="s">
        <v>153</v>
      </c>
      <c r="Q18" s="66" t="s">
        <v>154</v>
      </c>
      <c r="R18" s="66" t="s">
        <v>155</v>
      </c>
      <c r="S18" s="66" t="s">
        <v>156</v>
      </c>
      <c r="T18" s="66" t="s">
        <v>159</v>
      </c>
      <c r="U18" s="66" t="s">
        <v>160</v>
      </c>
      <c r="V18" s="66" t="s">
        <v>161</v>
      </c>
      <c r="W18" s="66" t="s">
        <v>162</v>
      </c>
      <c r="X18" s="66" t="s">
        <v>163</v>
      </c>
      <c r="Y18" s="66" t="s">
        <v>166</v>
      </c>
      <c r="Z18" s="66" t="s">
        <v>167</v>
      </c>
      <c r="AA18" s="66" t="s">
        <v>168</v>
      </c>
      <c r="AB18" s="66" t="s">
        <v>169</v>
      </c>
      <c r="AC18" s="66" t="s">
        <v>170</v>
      </c>
      <c r="AD18" s="66" t="s">
        <v>173</v>
      </c>
      <c r="AE18" s="66" t="s">
        <v>174</v>
      </c>
      <c r="AF18" s="66" t="s">
        <v>175</v>
      </c>
      <c r="AG18" s="66" t="s">
        <v>176</v>
      </c>
      <c r="AH18" s="66" t="s">
        <v>177</v>
      </c>
      <c r="AI18" s="66" t="s">
        <v>180</v>
      </c>
      <c r="AJ18" s="66" t="s">
        <v>181</v>
      </c>
      <c r="AK18" s="66" t="s">
        <v>182</v>
      </c>
      <c r="AL18" s="66" t="s">
        <v>183</v>
      </c>
      <c r="AM18" s="66" t="s">
        <v>184</v>
      </c>
      <c r="AN18" s="66" t="s">
        <v>187</v>
      </c>
      <c r="AO18" s="66" t="s">
        <v>188</v>
      </c>
      <c r="AP18" s="66" t="s">
        <v>189</v>
      </c>
      <c r="AQ18" s="66" t="s">
        <v>190</v>
      </c>
      <c r="AR18" s="66" t="s">
        <v>191</v>
      </c>
      <c r="AS18" s="66" t="s">
        <v>194</v>
      </c>
      <c r="AT18" s="66" t="s">
        <v>195</v>
      </c>
      <c r="AU18" s="66" t="s">
        <v>196</v>
      </c>
      <c r="AV18" s="66" t="s">
        <v>197</v>
      </c>
      <c r="AW18" s="66" t="s">
        <v>198</v>
      </c>
      <c r="AX18" s="66" t="s">
        <v>201</v>
      </c>
      <c r="AY18" s="66" t="s">
        <v>202</v>
      </c>
      <c r="AZ18" s="66" t="s">
        <v>203</v>
      </c>
      <c r="BA18" s="66" t="s">
        <v>204</v>
      </c>
      <c r="BB18" s="66" t="s">
        <v>205</v>
      </c>
      <c r="BC18" s="66" t="s">
        <v>215</v>
      </c>
      <c r="BD18" s="66" t="s">
        <v>216</v>
      </c>
      <c r="BE18" s="66" t="s">
        <v>217</v>
      </c>
      <c r="BF18" s="66" t="s">
        <v>218</v>
      </c>
      <c r="BG18" s="66" t="s">
        <v>219</v>
      </c>
      <c r="BH18" s="66" t="n">
        <v>8</v>
      </c>
    </row>
    <row r="19" customFormat="false" ht="94.5" hidden="false" customHeight="false" outlineLevel="0" collapsed="false">
      <c r="A19" s="17" t="s">
        <v>35</v>
      </c>
      <c r="B19" s="18" t="s">
        <v>36</v>
      </c>
      <c r="C19" s="66"/>
      <c r="D19" s="66"/>
      <c r="E19" s="90"/>
      <c r="F19" s="90"/>
      <c r="G19" s="91" t="n">
        <v>2.437</v>
      </c>
      <c r="H19" s="90"/>
      <c r="I19" s="92" t="n">
        <v>431</v>
      </c>
      <c r="J19" s="90"/>
      <c r="K19" s="90"/>
      <c r="L19" s="90"/>
      <c r="M19" s="90"/>
      <c r="N19" s="92" t="n">
        <f aca="false">N21+N25</f>
        <v>115</v>
      </c>
      <c r="O19" s="90"/>
      <c r="P19" s="90"/>
      <c r="Q19" s="69" t="n">
        <v>0.14</v>
      </c>
      <c r="R19" s="90"/>
      <c r="S19" s="68" t="n">
        <f aca="false">S21</f>
        <v>105</v>
      </c>
      <c r="T19" s="90"/>
      <c r="U19" s="90"/>
      <c r="V19" s="69" t="n">
        <f aca="false">V23</f>
        <v>1.372</v>
      </c>
      <c r="W19" s="90"/>
      <c r="X19" s="68" t="n">
        <f aca="false">X21</f>
        <v>105</v>
      </c>
      <c r="Y19" s="90"/>
      <c r="Z19" s="90"/>
      <c r="AA19" s="90"/>
      <c r="AB19" s="90"/>
      <c r="AC19" s="90"/>
      <c r="AD19" s="90"/>
      <c r="AE19" s="90"/>
      <c r="AF19" s="82" t="n">
        <v>0.14</v>
      </c>
      <c r="AG19" s="90"/>
      <c r="AH19" s="82" t="n">
        <v>231</v>
      </c>
      <c r="AI19" s="90"/>
      <c r="AJ19" s="90"/>
      <c r="AK19" s="90"/>
      <c r="AL19" s="90"/>
      <c r="AM19" s="82" t="n">
        <f aca="false">AM35+AM41</f>
        <v>115</v>
      </c>
      <c r="AN19" s="90"/>
      <c r="AO19" s="90"/>
      <c r="AP19" s="91" t="n">
        <v>0.14</v>
      </c>
      <c r="AQ19" s="90"/>
      <c r="AR19" s="92" t="n">
        <f aca="false">AR21</f>
        <v>105</v>
      </c>
      <c r="AS19" s="90"/>
      <c r="AT19" s="90"/>
      <c r="AU19" s="69" t="n">
        <f aca="false">AU23</f>
        <v>1.372</v>
      </c>
      <c r="AV19" s="90"/>
      <c r="AW19" s="68" t="n">
        <f aca="false">AW21</f>
        <v>105</v>
      </c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3" t="s">
        <v>37</v>
      </c>
    </row>
    <row r="20" customFormat="false" ht="21" hidden="false" customHeight="false" outlineLevel="0" collapsed="false">
      <c r="A20" s="17" t="s">
        <v>38</v>
      </c>
      <c r="B20" s="18" t="s">
        <v>39</v>
      </c>
      <c r="C20" s="66"/>
      <c r="D20" s="66"/>
      <c r="E20" s="90"/>
      <c r="F20" s="90"/>
      <c r="G20" s="92" t="s">
        <v>208</v>
      </c>
      <c r="H20" s="90"/>
      <c r="I20" s="92" t="s">
        <v>208</v>
      </c>
      <c r="J20" s="90"/>
      <c r="K20" s="90"/>
      <c r="L20" s="90"/>
      <c r="M20" s="90"/>
      <c r="N20" s="92" t="s">
        <v>208</v>
      </c>
      <c r="O20" s="90"/>
      <c r="P20" s="90"/>
      <c r="Q20" s="68" t="s">
        <v>208</v>
      </c>
      <c r="R20" s="90"/>
      <c r="S20" s="68" t="s">
        <v>208</v>
      </c>
      <c r="T20" s="90"/>
      <c r="U20" s="90"/>
      <c r="V20" s="68" t="s">
        <v>208</v>
      </c>
      <c r="W20" s="90"/>
      <c r="X20" s="68" t="s">
        <v>208</v>
      </c>
      <c r="Y20" s="90"/>
      <c r="Z20" s="90"/>
      <c r="AA20" s="90"/>
      <c r="AB20" s="90"/>
      <c r="AC20" s="90"/>
      <c r="AD20" s="90"/>
      <c r="AE20" s="90"/>
      <c r="AF20" s="90"/>
      <c r="AG20" s="90"/>
      <c r="AH20" s="82"/>
      <c r="AI20" s="90"/>
      <c r="AJ20" s="90"/>
      <c r="AK20" s="90"/>
      <c r="AL20" s="90"/>
      <c r="AM20" s="82"/>
      <c r="AN20" s="90"/>
      <c r="AO20" s="90"/>
      <c r="AP20" s="92" t="s">
        <v>208</v>
      </c>
      <c r="AQ20" s="90"/>
      <c r="AR20" s="92" t="s">
        <v>208</v>
      </c>
      <c r="AS20" s="90"/>
      <c r="AT20" s="90"/>
      <c r="AU20" s="68" t="s">
        <v>208</v>
      </c>
      <c r="AV20" s="90"/>
      <c r="AW20" s="68" t="s">
        <v>208</v>
      </c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66"/>
    </row>
    <row r="21" customFormat="false" ht="31.5" hidden="false" customHeight="false" outlineLevel="0" collapsed="false">
      <c r="A21" s="17" t="s">
        <v>40</v>
      </c>
      <c r="B21" s="18" t="s">
        <v>41</v>
      </c>
      <c r="C21" s="66"/>
      <c r="D21" s="66"/>
      <c r="E21" s="90"/>
      <c r="F21" s="90"/>
      <c r="G21" s="92" t="n">
        <f aca="false">G28</f>
        <v>1.065</v>
      </c>
      <c r="H21" s="90"/>
      <c r="I21" s="92" t="n">
        <v>418</v>
      </c>
      <c r="J21" s="90"/>
      <c r="K21" s="90"/>
      <c r="L21" s="90"/>
      <c r="M21" s="90"/>
      <c r="N21" s="92" t="n">
        <f aca="false">N28</f>
        <v>104</v>
      </c>
      <c r="O21" s="90"/>
      <c r="P21" s="90"/>
      <c r="Q21" s="68" t="s">
        <v>208</v>
      </c>
      <c r="R21" s="90"/>
      <c r="S21" s="68" t="n">
        <f aca="false">S28</f>
        <v>105</v>
      </c>
      <c r="T21" s="90"/>
      <c r="U21" s="90"/>
      <c r="V21" s="68" t="s">
        <v>208</v>
      </c>
      <c r="W21" s="90"/>
      <c r="X21" s="68" t="n">
        <f aca="false">X28</f>
        <v>105</v>
      </c>
      <c r="Y21" s="90"/>
      <c r="Z21" s="90"/>
      <c r="AA21" s="90"/>
      <c r="AB21" s="90"/>
      <c r="AC21" s="90"/>
      <c r="AD21" s="90"/>
      <c r="AE21" s="90"/>
      <c r="AF21" s="90"/>
      <c r="AG21" s="90"/>
      <c r="AH21" s="82" t="n">
        <v>220</v>
      </c>
      <c r="AI21" s="90"/>
      <c r="AJ21" s="90"/>
      <c r="AK21" s="90"/>
      <c r="AL21" s="90"/>
      <c r="AM21" s="82" t="n">
        <v>115</v>
      </c>
      <c r="AN21" s="90"/>
      <c r="AO21" s="90"/>
      <c r="AP21" s="92" t="s">
        <v>208</v>
      </c>
      <c r="AQ21" s="90"/>
      <c r="AR21" s="92" t="n">
        <f aca="false">AR28</f>
        <v>105</v>
      </c>
      <c r="AS21" s="90"/>
      <c r="AT21" s="90"/>
      <c r="AU21" s="68" t="s">
        <v>208</v>
      </c>
      <c r="AV21" s="90"/>
      <c r="AW21" s="68" t="n">
        <f aca="false">AW28</f>
        <v>105</v>
      </c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66"/>
    </row>
    <row r="22" customFormat="false" ht="63" hidden="false" customHeight="false" outlineLevel="0" collapsed="false">
      <c r="A22" s="17" t="s">
        <v>43</v>
      </c>
      <c r="B22" s="18" t="s">
        <v>44</v>
      </c>
      <c r="C22" s="66"/>
      <c r="D22" s="66"/>
      <c r="E22" s="90"/>
      <c r="F22" s="90"/>
      <c r="G22" s="92" t="s">
        <v>208</v>
      </c>
      <c r="H22" s="90"/>
      <c r="I22" s="92" t="s">
        <v>208</v>
      </c>
      <c r="J22" s="90"/>
      <c r="K22" s="90"/>
      <c r="L22" s="90"/>
      <c r="M22" s="90"/>
      <c r="N22" s="92" t="s">
        <v>208</v>
      </c>
      <c r="O22" s="90"/>
      <c r="P22" s="90"/>
      <c r="Q22" s="68" t="s">
        <v>208</v>
      </c>
      <c r="R22" s="90"/>
      <c r="S22" s="68" t="s">
        <v>208</v>
      </c>
      <c r="T22" s="90"/>
      <c r="U22" s="90"/>
      <c r="V22" s="68" t="s">
        <v>208</v>
      </c>
      <c r="W22" s="90"/>
      <c r="X22" s="68" t="s">
        <v>208</v>
      </c>
      <c r="Y22" s="90"/>
      <c r="Z22" s="90"/>
      <c r="AA22" s="90"/>
      <c r="AB22" s="90"/>
      <c r="AC22" s="90"/>
      <c r="AD22" s="90"/>
      <c r="AE22" s="90"/>
      <c r="AF22" s="90"/>
      <c r="AG22" s="90"/>
      <c r="AH22" s="82"/>
      <c r="AI22" s="90"/>
      <c r="AJ22" s="90"/>
      <c r="AK22" s="90"/>
      <c r="AL22" s="90"/>
      <c r="AM22" s="82"/>
      <c r="AN22" s="90"/>
      <c r="AO22" s="90"/>
      <c r="AP22" s="92" t="s">
        <v>208</v>
      </c>
      <c r="AQ22" s="90"/>
      <c r="AR22" s="92" t="s">
        <v>208</v>
      </c>
      <c r="AS22" s="90"/>
      <c r="AT22" s="90"/>
      <c r="AU22" s="68" t="s">
        <v>208</v>
      </c>
      <c r="AV22" s="90"/>
      <c r="AW22" s="68" t="s">
        <v>208</v>
      </c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66"/>
    </row>
    <row r="23" customFormat="false" ht="31.5" hidden="false" customHeight="false" outlineLevel="0" collapsed="false">
      <c r="A23" s="17" t="s">
        <v>45</v>
      </c>
      <c r="B23" s="18" t="s">
        <v>46</v>
      </c>
      <c r="C23" s="66"/>
      <c r="D23" s="66"/>
      <c r="E23" s="90"/>
      <c r="F23" s="90"/>
      <c r="G23" s="91" t="n">
        <f aca="false">G36</f>
        <v>1.372</v>
      </c>
      <c r="H23" s="90"/>
      <c r="I23" s="92" t="n">
        <v>2</v>
      </c>
      <c r="J23" s="90"/>
      <c r="K23" s="90"/>
      <c r="L23" s="90"/>
      <c r="M23" s="90"/>
      <c r="N23" s="92" t="s">
        <v>208</v>
      </c>
      <c r="O23" s="90"/>
      <c r="P23" s="90"/>
      <c r="Q23" s="69" t="n">
        <f aca="false">Q36</f>
        <v>0</v>
      </c>
      <c r="R23" s="90"/>
      <c r="S23" s="68" t="s">
        <v>208</v>
      </c>
      <c r="T23" s="90"/>
      <c r="U23" s="90"/>
      <c r="V23" s="69" t="n">
        <f aca="false">V36</f>
        <v>1.372</v>
      </c>
      <c r="W23" s="90"/>
      <c r="X23" s="68" t="s">
        <v>208</v>
      </c>
      <c r="Y23" s="90"/>
      <c r="Z23" s="90"/>
      <c r="AA23" s="90"/>
      <c r="AB23" s="90"/>
      <c r="AC23" s="90"/>
      <c r="AD23" s="90"/>
      <c r="AE23" s="90"/>
      <c r="AF23" s="82" t="n">
        <v>0</v>
      </c>
      <c r="AG23" s="90"/>
      <c r="AH23" s="82"/>
      <c r="AI23" s="90"/>
      <c r="AJ23" s="90"/>
      <c r="AK23" s="90"/>
      <c r="AL23" s="90"/>
      <c r="AM23" s="82"/>
      <c r="AN23" s="90"/>
      <c r="AO23" s="90"/>
      <c r="AP23" s="91" t="n">
        <f aca="false">AP36</f>
        <v>0</v>
      </c>
      <c r="AQ23" s="90"/>
      <c r="AR23" s="92" t="s">
        <v>208</v>
      </c>
      <c r="AS23" s="90"/>
      <c r="AT23" s="90"/>
      <c r="AU23" s="69" t="n">
        <f aca="false">AU36</f>
        <v>1.372</v>
      </c>
      <c r="AV23" s="90"/>
      <c r="AW23" s="68" t="s">
        <v>208</v>
      </c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66"/>
    </row>
    <row r="24" customFormat="false" ht="42" hidden="false" customHeight="false" outlineLevel="0" collapsed="false">
      <c r="A24" s="17" t="s">
        <v>48</v>
      </c>
      <c r="B24" s="18" t="s">
        <v>49</v>
      </c>
      <c r="C24" s="66"/>
      <c r="D24" s="66"/>
      <c r="E24" s="90"/>
      <c r="F24" s="90"/>
      <c r="G24" s="92" t="s">
        <v>208</v>
      </c>
      <c r="H24" s="90"/>
      <c r="I24" s="92" t="s">
        <v>208</v>
      </c>
      <c r="J24" s="90"/>
      <c r="K24" s="90"/>
      <c r="L24" s="90"/>
      <c r="M24" s="90"/>
      <c r="N24" s="92" t="s">
        <v>208</v>
      </c>
      <c r="O24" s="90"/>
      <c r="P24" s="90"/>
      <c r="Q24" s="68" t="s">
        <v>208</v>
      </c>
      <c r="R24" s="90"/>
      <c r="S24" s="68" t="s">
        <v>208</v>
      </c>
      <c r="T24" s="90"/>
      <c r="U24" s="90"/>
      <c r="V24" s="68" t="s">
        <v>208</v>
      </c>
      <c r="W24" s="90"/>
      <c r="X24" s="68" t="s">
        <v>208</v>
      </c>
      <c r="Y24" s="90"/>
      <c r="Z24" s="90"/>
      <c r="AA24" s="90"/>
      <c r="AB24" s="90"/>
      <c r="AC24" s="90"/>
      <c r="AD24" s="90"/>
      <c r="AE24" s="90"/>
      <c r="AF24" s="90"/>
      <c r="AG24" s="90"/>
      <c r="AH24" s="82"/>
      <c r="AI24" s="90"/>
      <c r="AJ24" s="90"/>
      <c r="AK24" s="90"/>
      <c r="AL24" s="90"/>
      <c r="AM24" s="82"/>
      <c r="AN24" s="90"/>
      <c r="AO24" s="90"/>
      <c r="AP24" s="92" t="s">
        <v>208</v>
      </c>
      <c r="AQ24" s="90"/>
      <c r="AR24" s="92" t="s">
        <v>208</v>
      </c>
      <c r="AS24" s="90"/>
      <c r="AT24" s="90"/>
      <c r="AU24" s="68" t="s">
        <v>208</v>
      </c>
      <c r="AV24" s="90"/>
      <c r="AW24" s="68" t="s">
        <v>208</v>
      </c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66"/>
    </row>
    <row r="25" customFormat="false" ht="21" hidden="false" customHeight="false" outlineLevel="0" collapsed="false">
      <c r="A25" s="17" t="s">
        <v>50</v>
      </c>
      <c r="B25" s="18" t="s">
        <v>51</v>
      </c>
      <c r="C25" s="66"/>
      <c r="D25" s="66"/>
      <c r="E25" s="90"/>
      <c r="F25" s="90"/>
      <c r="G25" s="92" t="s">
        <v>208</v>
      </c>
      <c r="H25" s="90"/>
      <c r="I25" s="92" t="n">
        <f aca="false">I41</f>
        <v>11</v>
      </c>
      <c r="J25" s="90"/>
      <c r="K25" s="90"/>
      <c r="L25" s="90"/>
      <c r="M25" s="90"/>
      <c r="N25" s="92" t="n">
        <f aca="false">N41</f>
        <v>11</v>
      </c>
      <c r="O25" s="90"/>
      <c r="P25" s="90"/>
      <c r="Q25" s="68" t="s">
        <v>208</v>
      </c>
      <c r="R25" s="90"/>
      <c r="S25" s="68" t="s">
        <v>208</v>
      </c>
      <c r="T25" s="90"/>
      <c r="U25" s="90"/>
      <c r="V25" s="68" t="s">
        <v>208</v>
      </c>
      <c r="W25" s="90"/>
      <c r="X25" s="68" t="s">
        <v>208</v>
      </c>
      <c r="Y25" s="90"/>
      <c r="Z25" s="90"/>
      <c r="AA25" s="90"/>
      <c r="AB25" s="90"/>
      <c r="AC25" s="90"/>
      <c r="AD25" s="90"/>
      <c r="AE25" s="90"/>
      <c r="AF25" s="90"/>
      <c r="AG25" s="90"/>
      <c r="AH25" s="82"/>
      <c r="AI25" s="90"/>
      <c r="AJ25" s="90"/>
      <c r="AK25" s="90"/>
      <c r="AL25" s="90"/>
      <c r="AM25" s="82"/>
      <c r="AN25" s="90"/>
      <c r="AO25" s="90"/>
      <c r="AP25" s="92" t="s">
        <v>208</v>
      </c>
      <c r="AQ25" s="90"/>
      <c r="AR25" s="92" t="s">
        <v>208</v>
      </c>
      <c r="AS25" s="90"/>
      <c r="AT25" s="90"/>
      <c r="AU25" s="68" t="s">
        <v>208</v>
      </c>
      <c r="AV25" s="90"/>
      <c r="AW25" s="68" t="s">
        <v>208</v>
      </c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66"/>
    </row>
    <row r="26" customFormat="false" ht="10.5" hidden="false" customHeight="false" outlineLevel="0" collapsed="false">
      <c r="A26" s="24"/>
      <c r="B26" s="25"/>
      <c r="C26" s="66"/>
      <c r="D26" s="66"/>
      <c r="E26" s="90"/>
      <c r="F26" s="90"/>
      <c r="G26" s="94"/>
      <c r="H26" s="90"/>
      <c r="I26" s="94"/>
      <c r="J26" s="90"/>
      <c r="K26" s="90"/>
      <c r="L26" s="90"/>
      <c r="M26" s="90"/>
      <c r="N26" s="94"/>
      <c r="O26" s="90"/>
      <c r="P26" s="90"/>
      <c r="Q26" s="72"/>
      <c r="R26" s="90"/>
      <c r="S26" s="71"/>
      <c r="T26" s="90"/>
      <c r="U26" s="90"/>
      <c r="V26" s="72"/>
      <c r="W26" s="90"/>
      <c r="X26" s="71"/>
      <c r="Y26" s="90"/>
      <c r="Z26" s="90"/>
      <c r="AA26" s="90"/>
      <c r="AB26" s="90"/>
      <c r="AC26" s="90"/>
      <c r="AD26" s="90"/>
      <c r="AE26" s="90"/>
      <c r="AF26" s="90"/>
      <c r="AG26" s="90"/>
      <c r="AH26" s="82"/>
      <c r="AI26" s="90"/>
      <c r="AJ26" s="90"/>
      <c r="AK26" s="90"/>
      <c r="AL26" s="90"/>
      <c r="AM26" s="82"/>
      <c r="AN26" s="90"/>
      <c r="AO26" s="90"/>
      <c r="AP26" s="95"/>
      <c r="AQ26" s="90"/>
      <c r="AR26" s="94"/>
      <c r="AS26" s="90"/>
      <c r="AT26" s="90"/>
      <c r="AU26" s="72"/>
      <c r="AV26" s="90"/>
      <c r="AW26" s="71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66"/>
    </row>
    <row r="27" customFormat="false" ht="10.5" hidden="false" customHeight="false" outlineLevel="0" collapsed="false">
      <c r="A27" s="17" t="s">
        <v>52</v>
      </c>
      <c r="B27" s="18" t="s">
        <v>53</v>
      </c>
      <c r="C27" s="66"/>
      <c r="D27" s="66"/>
      <c r="E27" s="90"/>
      <c r="F27" s="90"/>
      <c r="G27" s="94"/>
      <c r="H27" s="90"/>
      <c r="I27" s="94"/>
      <c r="J27" s="90"/>
      <c r="K27" s="90"/>
      <c r="L27" s="90"/>
      <c r="M27" s="90"/>
      <c r="N27" s="94"/>
      <c r="O27" s="90"/>
      <c r="P27" s="90"/>
      <c r="Q27" s="72"/>
      <c r="R27" s="90"/>
      <c r="S27" s="71"/>
      <c r="T27" s="90"/>
      <c r="U27" s="90"/>
      <c r="V27" s="72"/>
      <c r="W27" s="90"/>
      <c r="X27" s="71"/>
      <c r="Y27" s="90"/>
      <c r="Z27" s="90"/>
      <c r="AA27" s="90"/>
      <c r="AB27" s="90"/>
      <c r="AC27" s="90"/>
      <c r="AD27" s="90"/>
      <c r="AE27" s="90"/>
      <c r="AF27" s="90"/>
      <c r="AG27" s="90"/>
      <c r="AH27" s="82"/>
      <c r="AI27" s="90"/>
      <c r="AJ27" s="90"/>
      <c r="AK27" s="90"/>
      <c r="AL27" s="90"/>
      <c r="AM27" s="82"/>
      <c r="AN27" s="90"/>
      <c r="AO27" s="90"/>
      <c r="AP27" s="95"/>
      <c r="AQ27" s="90"/>
      <c r="AR27" s="94"/>
      <c r="AS27" s="90"/>
      <c r="AT27" s="90"/>
      <c r="AU27" s="72"/>
      <c r="AV27" s="90"/>
      <c r="AW27" s="71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66"/>
    </row>
    <row r="28" customFormat="false" ht="31.5" hidden="false" customHeight="false" outlineLevel="0" collapsed="false">
      <c r="A28" s="17" t="s">
        <v>54</v>
      </c>
      <c r="B28" s="26" t="s">
        <v>55</v>
      </c>
      <c r="C28" s="66"/>
      <c r="D28" s="66"/>
      <c r="E28" s="90"/>
      <c r="F28" s="90"/>
      <c r="G28" s="92" t="n">
        <f aca="false">G29</f>
        <v>1.065</v>
      </c>
      <c r="H28" s="90"/>
      <c r="I28" s="92" t="n">
        <v>418</v>
      </c>
      <c r="J28" s="90"/>
      <c r="K28" s="90"/>
      <c r="L28" s="90"/>
      <c r="M28" s="90"/>
      <c r="N28" s="92" t="n">
        <f aca="false">N34</f>
        <v>104</v>
      </c>
      <c r="O28" s="90"/>
      <c r="P28" s="90"/>
      <c r="Q28" s="68" t="s">
        <v>208</v>
      </c>
      <c r="R28" s="90"/>
      <c r="S28" s="68" t="n">
        <f aca="false">S34</f>
        <v>105</v>
      </c>
      <c r="T28" s="90"/>
      <c r="U28" s="90"/>
      <c r="V28" s="68" t="s">
        <v>208</v>
      </c>
      <c r="W28" s="90"/>
      <c r="X28" s="68" t="n">
        <f aca="false">X34</f>
        <v>105</v>
      </c>
      <c r="Y28" s="90"/>
      <c r="Z28" s="90"/>
      <c r="AA28" s="90"/>
      <c r="AB28" s="90"/>
      <c r="AC28" s="90"/>
      <c r="AD28" s="90"/>
      <c r="AE28" s="90"/>
      <c r="AF28" s="90"/>
      <c r="AG28" s="90"/>
      <c r="AH28" s="82" t="n">
        <v>220</v>
      </c>
      <c r="AI28" s="90"/>
      <c r="AJ28" s="90"/>
      <c r="AK28" s="90"/>
      <c r="AL28" s="90"/>
      <c r="AM28" s="82" t="n">
        <v>115</v>
      </c>
      <c r="AN28" s="90"/>
      <c r="AO28" s="90"/>
      <c r="AP28" s="92" t="s">
        <v>208</v>
      </c>
      <c r="AQ28" s="90"/>
      <c r="AR28" s="92" t="n">
        <f aca="false">AR34</f>
        <v>105</v>
      </c>
      <c r="AS28" s="90"/>
      <c r="AT28" s="90"/>
      <c r="AU28" s="68" t="s">
        <v>208</v>
      </c>
      <c r="AV28" s="90"/>
      <c r="AW28" s="68" t="n">
        <f aca="false">AW34</f>
        <v>105</v>
      </c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66"/>
    </row>
    <row r="29" customFormat="false" ht="42" hidden="false" customHeight="false" outlineLevel="0" collapsed="false">
      <c r="A29" s="17" t="s">
        <v>56</v>
      </c>
      <c r="B29" s="18" t="s">
        <v>57</v>
      </c>
      <c r="C29" s="66"/>
      <c r="D29" s="66"/>
      <c r="E29" s="90"/>
      <c r="F29" s="90"/>
      <c r="G29" s="92" t="n">
        <f aca="false">G30</f>
        <v>1.065</v>
      </c>
      <c r="H29" s="90"/>
      <c r="I29" s="92" t="str">
        <f aca="false">I30</f>
        <v>нд</v>
      </c>
      <c r="J29" s="90"/>
      <c r="K29" s="90"/>
      <c r="L29" s="90"/>
      <c r="M29" s="90"/>
      <c r="N29" s="92" t="str">
        <f aca="false">N30</f>
        <v>нд</v>
      </c>
      <c r="O29" s="90"/>
      <c r="P29" s="90"/>
      <c r="Q29" s="68" t="str">
        <f aca="false">Q30</f>
        <v>нд</v>
      </c>
      <c r="R29" s="90"/>
      <c r="S29" s="68" t="str">
        <f aca="false">S30</f>
        <v>нд</v>
      </c>
      <c r="T29" s="90"/>
      <c r="U29" s="90"/>
      <c r="V29" s="68" t="str">
        <f aca="false">V30</f>
        <v>нд</v>
      </c>
      <c r="W29" s="90"/>
      <c r="X29" s="68" t="str">
        <f aca="false">X30</f>
        <v>нд</v>
      </c>
      <c r="Y29" s="90"/>
      <c r="Z29" s="90"/>
      <c r="AA29" s="90"/>
      <c r="AB29" s="90"/>
      <c r="AC29" s="90"/>
      <c r="AD29" s="90"/>
      <c r="AE29" s="90"/>
      <c r="AF29" s="90"/>
      <c r="AG29" s="90"/>
      <c r="AH29" s="82"/>
      <c r="AI29" s="90"/>
      <c r="AJ29" s="90"/>
      <c r="AK29" s="90"/>
      <c r="AL29" s="90"/>
      <c r="AM29" s="82"/>
      <c r="AN29" s="90"/>
      <c r="AO29" s="90"/>
      <c r="AP29" s="92" t="str">
        <f aca="false">AP30</f>
        <v>нд</v>
      </c>
      <c r="AQ29" s="90"/>
      <c r="AR29" s="92" t="str">
        <f aca="false">AR30</f>
        <v>нд</v>
      </c>
      <c r="AS29" s="90"/>
      <c r="AT29" s="90"/>
      <c r="AU29" s="68" t="str">
        <f aca="false">AU30</f>
        <v>нд</v>
      </c>
      <c r="AV29" s="90"/>
      <c r="AW29" s="68" t="str">
        <f aca="false">AW30</f>
        <v>нд</v>
      </c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66"/>
    </row>
    <row r="30" customFormat="false" ht="31.5" hidden="false" customHeight="false" outlineLevel="0" collapsed="false">
      <c r="A30" s="17" t="s">
        <v>58</v>
      </c>
      <c r="B30" s="18" t="s">
        <v>59</v>
      </c>
      <c r="C30" s="66"/>
      <c r="D30" s="66"/>
      <c r="E30" s="90"/>
      <c r="F30" s="90"/>
      <c r="G30" s="91" t="n">
        <f aca="false">G31+G32+G33</f>
        <v>1.065</v>
      </c>
      <c r="H30" s="90"/>
      <c r="I30" s="92" t="s">
        <v>208</v>
      </c>
      <c r="J30" s="90"/>
      <c r="K30" s="90"/>
      <c r="L30" s="90"/>
      <c r="M30" s="90"/>
      <c r="N30" s="92" t="s">
        <v>208</v>
      </c>
      <c r="O30" s="90"/>
      <c r="P30" s="90"/>
      <c r="Q30" s="68" t="s">
        <v>208</v>
      </c>
      <c r="R30" s="90"/>
      <c r="S30" s="68" t="s">
        <v>208</v>
      </c>
      <c r="T30" s="90"/>
      <c r="U30" s="90"/>
      <c r="V30" s="68" t="s">
        <v>208</v>
      </c>
      <c r="W30" s="90"/>
      <c r="X30" s="68" t="s">
        <v>208</v>
      </c>
      <c r="Y30" s="90"/>
      <c r="Z30" s="90"/>
      <c r="AA30" s="90"/>
      <c r="AB30" s="90"/>
      <c r="AC30" s="90"/>
      <c r="AD30" s="90"/>
      <c r="AE30" s="90"/>
      <c r="AF30" s="90"/>
      <c r="AG30" s="90"/>
      <c r="AH30" s="82"/>
      <c r="AI30" s="90"/>
      <c r="AJ30" s="90"/>
      <c r="AK30" s="90"/>
      <c r="AL30" s="90"/>
      <c r="AM30" s="82"/>
      <c r="AN30" s="90"/>
      <c r="AO30" s="90"/>
      <c r="AP30" s="92" t="s">
        <v>208</v>
      </c>
      <c r="AQ30" s="90"/>
      <c r="AR30" s="92" t="s">
        <v>208</v>
      </c>
      <c r="AS30" s="90"/>
      <c r="AT30" s="90"/>
      <c r="AU30" s="68" t="s">
        <v>208</v>
      </c>
      <c r="AV30" s="90"/>
      <c r="AW30" s="68" t="s">
        <v>208</v>
      </c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66"/>
    </row>
    <row r="31" customFormat="false" ht="31.5" hidden="false" customHeight="false" outlineLevel="0" collapsed="false">
      <c r="A31" s="27" t="s">
        <v>60</v>
      </c>
      <c r="B31" s="28" t="s">
        <v>61</v>
      </c>
      <c r="C31" s="66"/>
      <c r="D31" s="66"/>
      <c r="E31" s="90"/>
      <c r="F31" s="90"/>
      <c r="G31" s="96" t="n">
        <v>0.085</v>
      </c>
      <c r="H31" s="90"/>
      <c r="I31" s="97" t="s">
        <v>208</v>
      </c>
      <c r="J31" s="90"/>
      <c r="K31" s="90"/>
      <c r="L31" s="90"/>
      <c r="M31" s="90"/>
      <c r="N31" s="97" t="s">
        <v>208</v>
      </c>
      <c r="O31" s="90"/>
      <c r="P31" s="90"/>
      <c r="Q31" s="76" t="s">
        <v>208</v>
      </c>
      <c r="R31" s="90"/>
      <c r="S31" s="76" t="s">
        <v>208</v>
      </c>
      <c r="T31" s="90"/>
      <c r="U31" s="90"/>
      <c r="V31" s="76" t="s">
        <v>208</v>
      </c>
      <c r="W31" s="90"/>
      <c r="X31" s="76" t="s">
        <v>208</v>
      </c>
      <c r="Y31" s="90"/>
      <c r="Z31" s="90"/>
      <c r="AA31" s="90"/>
      <c r="AB31" s="90"/>
      <c r="AC31" s="90"/>
      <c r="AD31" s="90"/>
      <c r="AE31" s="90"/>
      <c r="AF31" s="90"/>
      <c r="AG31" s="90"/>
      <c r="AH31" s="82"/>
      <c r="AI31" s="90"/>
      <c r="AJ31" s="90"/>
      <c r="AK31" s="90"/>
      <c r="AL31" s="90"/>
      <c r="AM31" s="82"/>
      <c r="AN31" s="90"/>
      <c r="AO31" s="90"/>
      <c r="AP31" s="97" t="s">
        <v>208</v>
      </c>
      <c r="AQ31" s="90"/>
      <c r="AR31" s="97" t="s">
        <v>208</v>
      </c>
      <c r="AS31" s="90"/>
      <c r="AT31" s="90"/>
      <c r="AU31" s="76" t="s">
        <v>208</v>
      </c>
      <c r="AV31" s="90"/>
      <c r="AW31" s="76" t="s">
        <v>208</v>
      </c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66"/>
    </row>
    <row r="32" customFormat="false" ht="31.5" hidden="false" customHeight="false" outlineLevel="0" collapsed="false">
      <c r="A32" s="27" t="s">
        <v>63</v>
      </c>
      <c r="B32" s="28" t="s">
        <v>64</v>
      </c>
      <c r="C32" s="66"/>
      <c r="D32" s="66"/>
      <c r="E32" s="90"/>
      <c r="F32" s="90"/>
      <c r="G32" s="96" t="n">
        <v>0.14</v>
      </c>
      <c r="H32" s="90"/>
      <c r="I32" s="97" t="s">
        <v>208</v>
      </c>
      <c r="J32" s="90"/>
      <c r="K32" s="90"/>
      <c r="L32" s="90"/>
      <c r="M32" s="90"/>
      <c r="N32" s="97" t="s">
        <v>208</v>
      </c>
      <c r="O32" s="90"/>
      <c r="P32" s="90"/>
      <c r="Q32" s="76" t="n">
        <v>0.14</v>
      </c>
      <c r="R32" s="90"/>
      <c r="S32" s="76" t="s">
        <v>208</v>
      </c>
      <c r="T32" s="90"/>
      <c r="U32" s="90"/>
      <c r="V32" s="76" t="s">
        <v>208</v>
      </c>
      <c r="W32" s="90"/>
      <c r="X32" s="76" t="s">
        <v>208</v>
      </c>
      <c r="Y32" s="90"/>
      <c r="Z32" s="90"/>
      <c r="AA32" s="90"/>
      <c r="AB32" s="90"/>
      <c r="AC32" s="90"/>
      <c r="AD32" s="90"/>
      <c r="AE32" s="90"/>
      <c r="AF32" s="90"/>
      <c r="AG32" s="90"/>
      <c r="AH32" s="82"/>
      <c r="AI32" s="90"/>
      <c r="AJ32" s="90"/>
      <c r="AK32" s="90"/>
      <c r="AL32" s="90"/>
      <c r="AM32" s="82"/>
      <c r="AN32" s="90"/>
      <c r="AO32" s="90"/>
      <c r="AP32" s="97" t="n">
        <v>0.14</v>
      </c>
      <c r="AQ32" s="90"/>
      <c r="AR32" s="97" t="s">
        <v>208</v>
      </c>
      <c r="AS32" s="90"/>
      <c r="AT32" s="90"/>
      <c r="AU32" s="76" t="s">
        <v>208</v>
      </c>
      <c r="AV32" s="90"/>
      <c r="AW32" s="76" t="s">
        <v>208</v>
      </c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66"/>
    </row>
    <row r="33" customFormat="false" ht="31.5" hidden="false" customHeight="false" outlineLevel="0" collapsed="false">
      <c r="A33" s="27" t="s">
        <v>66</v>
      </c>
      <c r="B33" s="28" t="s">
        <v>67</v>
      </c>
      <c r="C33" s="66"/>
      <c r="D33" s="66"/>
      <c r="E33" s="90"/>
      <c r="F33" s="90"/>
      <c r="G33" s="96" t="n">
        <v>0.84</v>
      </c>
      <c r="H33" s="90"/>
      <c r="I33" s="97" t="s">
        <v>208</v>
      </c>
      <c r="J33" s="90"/>
      <c r="K33" s="90"/>
      <c r="L33" s="90"/>
      <c r="M33" s="90"/>
      <c r="N33" s="97" t="s">
        <v>208</v>
      </c>
      <c r="O33" s="90"/>
      <c r="P33" s="90"/>
      <c r="Q33" s="76" t="s">
        <v>208</v>
      </c>
      <c r="R33" s="90"/>
      <c r="S33" s="76" t="s">
        <v>208</v>
      </c>
      <c r="T33" s="90"/>
      <c r="U33" s="90"/>
      <c r="V33" s="76" t="s">
        <v>208</v>
      </c>
      <c r="W33" s="90"/>
      <c r="X33" s="76" t="s">
        <v>208</v>
      </c>
      <c r="Y33" s="90"/>
      <c r="Z33" s="90"/>
      <c r="AA33" s="90"/>
      <c r="AB33" s="90"/>
      <c r="AC33" s="90"/>
      <c r="AD33" s="90"/>
      <c r="AE33" s="90"/>
      <c r="AF33" s="90"/>
      <c r="AG33" s="90"/>
      <c r="AH33" s="82"/>
      <c r="AI33" s="90"/>
      <c r="AJ33" s="90"/>
      <c r="AK33" s="90"/>
      <c r="AL33" s="90"/>
      <c r="AM33" s="82"/>
      <c r="AN33" s="90"/>
      <c r="AO33" s="90"/>
      <c r="AP33" s="97" t="s">
        <v>208</v>
      </c>
      <c r="AQ33" s="90"/>
      <c r="AR33" s="97" t="s">
        <v>208</v>
      </c>
      <c r="AS33" s="90"/>
      <c r="AT33" s="90"/>
      <c r="AU33" s="76" t="s">
        <v>208</v>
      </c>
      <c r="AV33" s="90"/>
      <c r="AW33" s="76" t="s">
        <v>208</v>
      </c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66"/>
    </row>
    <row r="34" customFormat="false" ht="42" hidden="false" customHeight="false" outlineLevel="0" collapsed="false">
      <c r="A34" s="17" t="s">
        <v>68</v>
      </c>
      <c r="B34" s="18" t="s">
        <v>69</v>
      </c>
      <c r="C34" s="66"/>
      <c r="D34" s="66"/>
      <c r="E34" s="90"/>
      <c r="F34" s="90"/>
      <c r="G34" s="92" t="str">
        <f aca="false">G35</f>
        <v>нд</v>
      </c>
      <c r="H34" s="90"/>
      <c r="I34" s="92" t="n">
        <v>418</v>
      </c>
      <c r="J34" s="90"/>
      <c r="K34" s="90"/>
      <c r="L34" s="90"/>
      <c r="M34" s="90"/>
      <c r="N34" s="92" t="n">
        <f aca="false">N35</f>
        <v>104</v>
      </c>
      <c r="O34" s="90"/>
      <c r="P34" s="90"/>
      <c r="Q34" s="68" t="str">
        <f aca="false">Q35</f>
        <v>нд</v>
      </c>
      <c r="R34" s="90"/>
      <c r="S34" s="68" t="n">
        <f aca="false">S35</f>
        <v>105</v>
      </c>
      <c r="T34" s="90"/>
      <c r="U34" s="90"/>
      <c r="V34" s="68" t="str">
        <f aca="false">V35</f>
        <v>нд</v>
      </c>
      <c r="W34" s="90"/>
      <c r="X34" s="68" t="n">
        <f aca="false">X35</f>
        <v>105</v>
      </c>
      <c r="Y34" s="90"/>
      <c r="Z34" s="90"/>
      <c r="AA34" s="90"/>
      <c r="AB34" s="90"/>
      <c r="AC34" s="90"/>
      <c r="AD34" s="90"/>
      <c r="AE34" s="90"/>
      <c r="AF34" s="90"/>
      <c r="AG34" s="90"/>
      <c r="AH34" s="82" t="n">
        <v>209</v>
      </c>
      <c r="AI34" s="90"/>
      <c r="AJ34" s="90"/>
      <c r="AK34" s="90"/>
      <c r="AL34" s="90"/>
      <c r="AM34" s="82" t="n">
        <v>104</v>
      </c>
      <c r="AN34" s="90"/>
      <c r="AO34" s="90"/>
      <c r="AP34" s="92" t="str">
        <f aca="false">AP35</f>
        <v>нд</v>
      </c>
      <c r="AQ34" s="90"/>
      <c r="AR34" s="92" t="n">
        <f aca="false">AR35</f>
        <v>105</v>
      </c>
      <c r="AS34" s="90"/>
      <c r="AT34" s="90"/>
      <c r="AU34" s="68" t="str">
        <f aca="false">AU35</f>
        <v>нд</v>
      </c>
      <c r="AV34" s="90"/>
      <c r="AW34" s="68" t="n">
        <f aca="false">AW35</f>
        <v>105</v>
      </c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66"/>
    </row>
    <row r="35" customFormat="false" ht="31.5" hidden="false" customHeight="false" outlineLevel="0" collapsed="false">
      <c r="A35" s="27" t="s">
        <v>70</v>
      </c>
      <c r="B35" s="31" t="s">
        <v>71</v>
      </c>
      <c r="C35" s="66"/>
      <c r="D35" s="66"/>
      <c r="E35" s="90"/>
      <c r="F35" s="90"/>
      <c r="G35" s="97" t="s">
        <v>208</v>
      </c>
      <c r="H35" s="90"/>
      <c r="I35" s="97" t="n">
        <v>418</v>
      </c>
      <c r="J35" s="90"/>
      <c r="K35" s="90"/>
      <c r="L35" s="90"/>
      <c r="M35" s="90"/>
      <c r="N35" s="97" t="n">
        <v>104</v>
      </c>
      <c r="O35" s="90"/>
      <c r="P35" s="90"/>
      <c r="Q35" s="76" t="s">
        <v>208</v>
      </c>
      <c r="R35" s="90"/>
      <c r="S35" s="76" t="n">
        <v>105</v>
      </c>
      <c r="T35" s="90"/>
      <c r="U35" s="90"/>
      <c r="V35" s="76" t="s">
        <v>208</v>
      </c>
      <c r="W35" s="90"/>
      <c r="X35" s="76" t="n">
        <v>105</v>
      </c>
      <c r="Y35" s="90"/>
      <c r="Z35" s="90"/>
      <c r="AA35" s="90"/>
      <c r="AB35" s="90"/>
      <c r="AC35" s="90"/>
      <c r="AD35" s="90"/>
      <c r="AE35" s="90"/>
      <c r="AF35" s="90"/>
      <c r="AG35" s="90"/>
      <c r="AH35" s="82" t="n">
        <v>209</v>
      </c>
      <c r="AI35" s="90"/>
      <c r="AJ35" s="90"/>
      <c r="AK35" s="90"/>
      <c r="AL35" s="90"/>
      <c r="AM35" s="82" t="n">
        <v>104</v>
      </c>
      <c r="AN35" s="90"/>
      <c r="AO35" s="90"/>
      <c r="AP35" s="97" t="s">
        <v>208</v>
      </c>
      <c r="AQ35" s="90"/>
      <c r="AR35" s="97" t="n">
        <v>105</v>
      </c>
      <c r="AS35" s="90"/>
      <c r="AT35" s="90"/>
      <c r="AU35" s="76" t="s">
        <v>208</v>
      </c>
      <c r="AV35" s="90"/>
      <c r="AW35" s="76" t="n">
        <v>105</v>
      </c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66"/>
    </row>
    <row r="36" customFormat="false" ht="31.5" hidden="false" customHeight="false" outlineLevel="0" collapsed="false">
      <c r="A36" s="17" t="s">
        <v>72</v>
      </c>
      <c r="B36" s="26" t="s">
        <v>73</v>
      </c>
      <c r="C36" s="66"/>
      <c r="D36" s="66"/>
      <c r="E36" s="90"/>
      <c r="F36" s="90"/>
      <c r="G36" s="91" t="n">
        <f aca="false">G37+G38</f>
        <v>1.372</v>
      </c>
      <c r="H36" s="90"/>
      <c r="I36" s="92" t="s">
        <v>208</v>
      </c>
      <c r="J36" s="90"/>
      <c r="K36" s="90"/>
      <c r="L36" s="90"/>
      <c r="M36" s="90"/>
      <c r="N36" s="92" t="s">
        <v>208</v>
      </c>
      <c r="O36" s="90"/>
      <c r="P36" s="90"/>
      <c r="Q36" s="69" t="n">
        <f aca="false">Q37+Q38</f>
        <v>0</v>
      </c>
      <c r="R36" s="90"/>
      <c r="S36" s="68" t="s">
        <v>208</v>
      </c>
      <c r="T36" s="90"/>
      <c r="U36" s="90"/>
      <c r="V36" s="69" t="n">
        <f aca="false">V37+V38</f>
        <v>1.372</v>
      </c>
      <c r="W36" s="90"/>
      <c r="X36" s="68" t="s">
        <v>208</v>
      </c>
      <c r="Y36" s="90"/>
      <c r="Z36" s="90"/>
      <c r="AA36" s="90"/>
      <c r="AB36" s="90"/>
      <c r="AC36" s="90"/>
      <c r="AD36" s="90"/>
      <c r="AE36" s="90"/>
      <c r="AF36" s="90"/>
      <c r="AG36" s="90"/>
      <c r="AH36" s="82"/>
      <c r="AI36" s="90"/>
      <c r="AJ36" s="90"/>
      <c r="AK36" s="90"/>
      <c r="AL36" s="90"/>
      <c r="AM36" s="82"/>
      <c r="AN36" s="90"/>
      <c r="AO36" s="90"/>
      <c r="AP36" s="91" t="n">
        <f aca="false">AP37+AP38</f>
        <v>0</v>
      </c>
      <c r="AQ36" s="90"/>
      <c r="AR36" s="92" t="s">
        <v>208</v>
      </c>
      <c r="AS36" s="90"/>
      <c r="AT36" s="90"/>
      <c r="AU36" s="69" t="n">
        <f aca="false">AU37+AU38</f>
        <v>1.372</v>
      </c>
      <c r="AV36" s="90"/>
      <c r="AW36" s="68" t="s">
        <v>208</v>
      </c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66"/>
    </row>
    <row r="37" customFormat="false" ht="52.5" hidden="false" customHeight="false" outlineLevel="0" collapsed="false">
      <c r="A37" s="27" t="s">
        <v>74</v>
      </c>
      <c r="B37" s="28" t="s">
        <v>75</v>
      </c>
      <c r="C37" s="66"/>
      <c r="D37" s="66"/>
      <c r="E37" s="90"/>
      <c r="F37" s="90"/>
      <c r="G37" s="96" t="n">
        <v>0.156</v>
      </c>
      <c r="H37" s="90"/>
      <c r="I37" s="97" t="n">
        <v>2</v>
      </c>
      <c r="J37" s="90"/>
      <c r="K37" s="90"/>
      <c r="L37" s="90"/>
      <c r="M37" s="90"/>
      <c r="N37" s="97" t="s">
        <v>208</v>
      </c>
      <c r="O37" s="90"/>
      <c r="P37" s="90"/>
      <c r="Q37" s="73" t="n">
        <v>0</v>
      </c>
      <c r="R37" s="90"/>
      <c r="S37" s="76" t="s">
        <v>208</v>
      </c>
      <c r="T37" s="90"/>
      <c r="U37" s="90"/>
      <c r="V37" s="73" t="n">
        <v>0.156</v>
      </c>
      <c r="W37" s="90"/>
      <c r="X37" s="76" t="s">
        <v>208</v>
      </c>
      <c r="Y37" s="90"/>
      <c r="Z37" s="90"/>
      <c r="AA37" s="90"/>
      <c r="AB37" s="90"/>
      <c r="AC37" s="90"/>
      <c r="AD37" s="90"/>
      <c r="AE37" s="90"/>
      <c r="AF37" s="90"/>
      <c r="AG37" s="90"/>
      <c r="AH37" s="82"/>
      <c r="AI37" s="90"/>
      <c r="AJ37" s="90"/>
      <c r="AK37" s="90"/>
      <c r="AL37" s="90"/>
      <c r="AM37" s="82"/>
      <c r="AN37" s="90"/>
      <c r="AO37" s="90"/>
      <c r="AP37" s="96" t="n">
        <v>0</v>
      </c>
      <c r="AQ37" s="90"/>
      <c r="AR37" s="97" t="s">
        <v>208</v>
      </c>
      <c r="AS37" s="90"/>
      <c r="AT37" s="90"/>
      <c r="AU37" s="73" t="n">
        <v>0.156</v>
      </c>
      <c r="AV37" s="90"/>
      <c r="AW37" s="76" t="s">
        <v>208</v>
      </c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66"/>
    </row>
    <row r="38" customFormat="false" ht="42" hidden="false" customHeight="false" outlineLevel="0" collapsed="false">
      <c r="A38" s="27" t="s">
        <v>77</v>
      </c>
      <c r="B38" s="28" t="s">
        <v>78</v>
      </c>
      <c r="C38" s="66"/>
      <c r="D38" s="66"/>
      <c r="E38" s="90"/>
      <c r="F38" s="90"/>
      <c r="G38" s="96" t="n">
        <f aca="false">0.608+0.608</f>
        <v>1.216</v>
      </c>
      <c r="H38" s="90"/>
      <c r="I38" s="97" t="s">
        <v>208</v>
      </c>
      <c r="J38" s="90"/>
      <c r="K38" s="90"/>
      <c r="L38" s="90"/>
      <c r="M38" s="90"/>
      <c r="N38" s="97" t="s">
        <v>208</v>
      </c>
      <c r="O38" s="90"/>
      <c r="P38" s="90"/>
      <c r="Q38" s="73" t="n">
        <v>0</v>
      </c>
      <c r="R38" s="90"/>
      <c r="S38" s="76" t="s">
        <v>208</v>
      </c>
      <c r="T38" s="90"/>
      <c r="U38" s="90"/>
      <c r="V38" s="73" t="n">
        <f aca="false">0.608+0.608</f>
        <v>1.216</v>
      </c>
      <c r="W38" s="90"/>
      <c r="X38" s="76" t="s">
        <v>208</v>
      </c>
      <c r="Y38" s="90"/>
      <c r="Z38" s="90"/>
      <c r="AA38" s="90"/>
      <c r="AB38" s="90"/>
      <c r="AC38" s="90"/>
      <c r="AD38" s="90"/>
      <c r="AE38" s="90"/>
      <c r="AF38" s="90"/>
      <c r="AG38" s="90"/>
      <c r="AH38" s="82"/>
      <c r="AI38" s="90"/>
      <c r="AJ38" s="90"/>
      <c r="AK38" s="90"/>
      <c r="AL38" s="90"/>
      <c r="AM38" s="82"/>
      <c r="AN38" s="90"/>
      <c r="AO38" s="90"/>
      <c r="AP38" s="96" t="n">
        <v>0</v>
      </c>
      <c r="AQ38" s="90"/>
      <c r="AR38" s="97" t="s">
        <v>208</v>
      </c>
      <c r="AS38" s="90"/>
      <c r="AT38" s="90"/>
      <c r="AU38" s="73" t="n">
        <f aca="false">0.608+0.608</f>
        <v>1.216</v>
      </c>
      <c r="AV38" s="90"/>
      <c r="AW38" s="76" t="s">
        <v>208</v>
      </c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66"/>
    </row>
    <row r="39" customFormat="false" ht="21" hidden="false" customHeight="false" outlineLevel="0" collapsed="false">
      <c r="A39" s="27" t="s">
        <v>79</v>
      </c>
      <c r="B39" s="31" t="s">
        <v>80</v>
      </c>
      <c r="C39" s="66"/>
      <c r="D39" s="66"/>
      <c r="E39" s="90"/>
      <c r="F39" s="90"/>
      <c r="G39" s="97" t="s">
        <v>208</v>
      </c>
      <c r="H39" s="90"/>
      <c r="I39" s="97" t="n">
        <v>1</v>
      </c>
      <c r="J39" s="90"/>
      <c r="K39" s="90"/>
      <c r="L39" s="90"/>
      <c r="M39" s="90"/>
      <c r="N39" s="97" t="s">
        <v>208</v>
      </c>
      <c r="O39" s="90"/>
      <c r="P39" s="90"/>
      <c r="Q39" s="76" t="s">
        <v>208</v>
      </c>
      <c r="R39" s="90"/>
      <c r="S39" s="76" t="s">
        <v>208</v>
      </c>
      <c r="T39" s="90"/>
      <c r="U39" s="90"/>
      <c r="V39" s="76" t="s">
        <v>208</v>
      </c>
      <c r="W39" s="90"/>
      <c r="X39" s="76" t="s">
        <v>208</v>
      </c>
      <c r="Y39" s="90"/>
      <c r="Z39" s="90"/>
      <c r="AA39" s="90"/>
      <c r="AB39" s="90"/>
      <c r="AC39" s="90"/>
      <c r="AD39" s="90"/>
      <c r="AE39" s="90"/>
      <c r="AF39" s="90"/>
      <c r="AG39" s="90"/>
      <c r="AH39" s="82"/>
      <c r="AI39" s="90"/>
      <c r="AJ39" s="90"/>
      <c r="AK39" s="90"/>
      <c r="AL39" s="90"/>
      <c r="AM39" s="82"/>
      <c r="AN39" s="90"/>
      <c r="AO39" s="90"/>
      <c r="AP39" s="97" t="s">
        <v>208</v>
      </c>
      <c r="AQ39" s="90"/>
      <c r="AR39" s="97" t="s">
        <v>208</v>
      </c>
      <c r="AS39" s="90"/>
      <c r="AT39" s="90"/>
      <c r="AU39" s="76" t="s">
        <v>208</v>
      </c>
      <c r="AV39" s="90"/>
      <c r="AW39" s="76" t="s">
        <v>208</v>
      </c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66"/>
    </row>
    <row r="40" customFormat="false" ht="31.5" hidden="false" customHeight="false" outlineLevel="0" collapsed="false">
      <c r="A40" s="27" t="s">
        <v>81</v>
      </c>
      <c r="B40" s="31" t="s">
        <v>82</v>
      </c>
      <c r="C40" s="66"/>
      <c r="D40" s="66"/>
      <c r="E40" s="90"/>
      <c r="F40" s="90"/>
      <c r="G40" s="97" t="s">
        <v>208</v>
      </c>
      <c r="H40" s="90"/>
      <c r="I40" s="97" t="n">
        <v>1</v>
      </c>
      <c r="J40" s="90"/>
      <c r="K40" s="90"/>
      <c r="L40" s="90"/>
      <c r="M40" s="90"/>
      <c r="N40" s="97" t="s">
        <v>208</v>
      </c>
      <c r="O40" s="90"/>
      <c r="P40" s="90"/>
      <c r="Q40" s="76" t="s">
        <v>208</v>
      </c>
      <c r="R40" s="90"/>
      <c r="S40" s="76" t="s">
        <v>208</v>
      </c>
      <c r="T40" s="90"/>
      <c r="U40" s="90"/>
      <c r="V40" s="76" t="s">
        <v>208</v>
      </c>
      <c r="W40" s="90"/>
      <c r="X40" s="76" t="s">
        <v>208</v>
      </c>
      <c r="Y40" s="90"/>
      <c r="Z40" s="90"/>
      <c r="AA40" s="90"/>
      <c r="AB40" s="90"/>
      <c r="AC40" s="90"/>
      <c r="AD40" s="90"/>
      <c r="AE40" s="90"/>
      <c r="AF40" s="90"/>
      <c r="AG40" s="90"/>
      <c r="AH40" s="82"/>
      <c r="AI40" s="90"/>
      <c r="AJ40" s="90"/>
      <c r="AK40" s="90"/>
      <c r="AL40" s="90"/>
      <c r="AM40" s="82"/>
      <c r="AN40" s="90"/>
      <c r="AO40" s="90"/>
      <c r="AP40" s="97" t="s">
        <v>208</v>
      </c>
      <c r="AQ40" s="90"/>
      <c r="AR40" s="97" t="s">
        <v>208</v>
      </c>
      <c r="AS40" s="90"/>
      <c r="AT40" s="90"/>
      <c r="AU40" s="76" t="s">
        <v>208</v>
      </c>
      <c r="AV40" s="90"/>
      <c r="AW40" s="76" t="s">
        <v>208</v>
      </c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66"/>
    </row>
    <row r="41" customFormat="false" ht="21" hidden="false" customHeight="false" outlineLevel="0" collapsed="false">
      <c r="A41" s="17" t="s">
        <v>83</v>
      </c>
      <c r="B41" s="26" t="s">
        <v>84</v>
      </c>
      <c r="C41" s="66"/>
      <c r="D41" s="66"/>
      <c r="E41" s="90"/>
      <c r="F41" s="90"/>
      <c r="G41" s="92" t="s">
        <v>208</v>
      </c>
      <c r="H41" s="90"/>
      <c r="I41" s="92" t="n">
        <f aca="false">I42+I43</f>
        <v>11</v>
      </c>
      <c r="J41" s="90"/>
      <c r="K41" s="90"/>
      <c r="L41" s="90"/>
      <c r="M41" s="90"/>
      <c r="N41" s="92" t="n">
        <f aca="false">N42+N43</f>
        <v>11</v>
      </c>
      <c r="O41" s="90"/>
      <c r="P41" s="90"/>
      <c r="Q41" s="68" t="s">
        <v>208</v>
      </c>
      <c r="R41" s="90"/>
      <c r="S41" s="68" t="s">
        <v>208</v>
      </c>
      <c r="T41" s="90"/>
      <c r="U41" s="90"/>
      <c r="V41" s="68" t="s">
        <v>208</v>
      </c>
      <c r="W41" s="90"/>
      <c r="X41" s="68" t="s">
        <v>208</v>
      </c>
      <c r="Y41" s="90"/>
      <c r="Z41" s="90"/>
      <c r="AA41" s="90"/>
      <c r="AB41" s="90"/>
      <c r="AC41" s="90"/>
      <c r="AD41" s="90"/>
      <c r="AE41" s="90"/>
      <c r="AF41" s="90"/>
      <c r="AG41" s="90"/>
      <c r="AH41" s="82" t="n">
        <f aca="false">AH42+AH43</f>
        <v>11</v>
      </c>
      <c r="AI41" s="90"/>
      <c r="AJ41" s="90"/>
      <c r="AK41" s="90"/>
      <c r="AL41" s="90"/>
      <c r="AM41" s="82" t="n">
        <f aca="false">AM42+AM43</f>
        <v>11</v>
      </c>
      <c r="AN41" s="90"/>
      <c r="AO41" s="90"/>
      <c r="AP41" s="92" t="s">
        <v>208</v>
      </c>
      <c r="AQ41" s="90"/>
      <c r="AR41" s="92" t="s">
        <v>208</v>
      </c>
      <c r="AS41" s="90"/>
      <c r="AT41" s="90"/>
      <c r="AU41" s="68" t="s">
        <v>208</v>
      </c>
      <c r="AV41" s="90"/>
      <c r="AW41" s="68" t="s">
        <v>208</v>
      </c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66"/>
    </row>
    <row r="42" customFormat="false" ht="42" hidden="false" customHeight="false" outlineLevel="0" collapsed="false">
      <c r="A42" s="27" t="s">
        <v>85</v>
      </c>
      <c r="B42" s="28" t="s">
        <v>86</v>
      </c>
      <c r="C42" s="66"/>
      <c r="D42" s="66"/>
      <c r="E42" s="90"/>
      <c r="F42" s="90"/>
      <c r="G42" s="97" t="s">
        <v>208</v>
      </c>
      <c r="H42" s="90"/>
      <c r="I42" s="97" t="n">
        <v>1</v>
      </c>
      <c r="J42" s="90"/>
      <c r="K42" s="90"/>
      <c r="L42" s="90"/>
      <c r="M42" s="90"/>
      <c r="N42" s="97" t="n">
        <v>1</v>
      </c>
      <c r="O42" s="90"/>
      <c r="P42" s="90"/>
      <c r="Q42" s="73" t="s">
        <v>208</v>
      </c>
      <c r="R42" s="90"/>
      <c r="S42" s="76" t="s">
        <v>208</v>
      </c>
      <c r="T42" s="90"/>
      <c r="U42" s="90"/>
      <c r="V42" s="73" t="s">
        <v>208</v>
      </c>
      <c r="W42" s="90"/>
      <c r="X42" s="76" t="s">
        <v>208</v>
      </c>
      <c r="Y42" s="90"/>
      <c r="Z42" s="90"/>
      <c r="AA42" s="90"/>
      <c r="AB42" s="90"/>
      <c r="AC42" s="90"/>
      <c r="AD42" s="90"/>
      <c r="AE42" s="90"/>
      <c r="AF42" s="90"/>
      <c r="AG42" s="90"/>
      <c r="AH42" s="82" t="n">
        <v>1</v>
      </c>
      <c r="AI42" s="90"/>
      <c r="AJ42" s="90"/>
      <c r="AK42" s="90"/>
      <c r="AL42" s="90"/>
      <c r="AM42" s="82" t="n">
        <v>1</v>
      </c>
      <c r="AN42" s="90"/>
      <c r="AO42" s="90"/>
      <c r="AP42" s="96" t="s">
        <v>208</v>
      </c>
      <c r="AQ42" s="90"/>
      <c r="AR42" s="97" t="s">
        <v>208</v>
      </c>
      <c r="AS42" s="90"/>
      <c r="AT42" s="90"/>
      <c r="AU42" s="73" t="s">
        <v>208</v>
      </c>
      <c r="AV42" s="90"/>
      <c r="AW42" s="76" t="s">
        <v>208</v>
      </c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66"/>
    </row>
    <row r="43" customFormat="false" ht="52.5" hidden="false" customHeight="false" outlineLevel="0" collapsed="false">
      <c r="A43" s="27" t="s">
        <v>87</v>
      </c>
      <c r="B43" s="28" t="s">
        <v>88</v>
      </c>
      <c r="C43" s="66"/>
      <c r="D43" s="66"/>
      <c r="E43" s="90"/>
      <c r="F43" s="90"/>
      <c r="G43" s="97" t="s">
        <v>208</v>
      </c>
      <c r="H43" s="90"/>
      <c r="I43" s="97" t="n">
        <v>10</v>
      </c>
      <c r="J43" s="90"/>
      <c r="K43" s="90"/>
      <c r="L43" s="90"/>
      <c r="M43" s="90"/>
      <c r="N43" s="97" t="n">
        <v>10</v>
      </c>
      <c r="O43" s="90"/>
      <c r="P43" s="90"/>
      <c r="Q43" s="76" t="s">
        <v>208</v>
      </c>
      <c r="R43" s="90"/>
      <c r="S43" s="76" t="s">
        <v>208</v>
      </c>
      <c r="T43" s="90"/>
      <c r="U43" s="90"/>
      <c r="V43" s="76" t="s">
        <v>208</v>
      </c>
      <c r="W43" s="90"/>
      <c r="X43" s="76" t="s">
        <v>208</v>
      </c>
      <c r="Y43" s="90"/>
      <c r="Z43" s="90"/>
      <c r="AA43" s="90"/>
      <c r="AB43" s="90"/>
      <c r="AC43" s="90"/>
      <c r="AD43" s="90"/>
      <c r="AE43" s="90"/>
      <c r="AF43" s="90"/>
      <c r="AG43" s="90"/>
      <c r="AH43" s="82" t="n">
        <v>10</v>
      </c>
      <c r="AI43" s="90"/>
      <c r="AJ43" s="90"/>
      <c r="AK43" s="90"/>
      <c r="AL43" s="90"/>
      <c r="AM43" s="82" t="n">
        <v>10</v>
      </c>
      <c r="AN43" s="90"/>
      <c r="AO43" s="90"/>
      <c r="AP43" s="97" t="s">
        <v>208</v>
      </c>
      <c r="AQ43" s="90"/>
      <c r="AR43" s="97" t="s">
        <v>208</v>
      </c>
      <c r="AS43" s="90"/>
      <c r="AT43" s="90"/>
      <c r="AU43" s="76" t="s">
        <v>208</v>
      </c>
      <c r="AV43" s="90"/>
      <c r="AW43" s="76" t="s">
        <v>208</v>
      </c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66"/>
    </row>
    <row r="44" customFormat="false" ht="10.5" hidden="false" customHeight="false" outlineLevel="0" collapsed="false">
      <c r="A44" s="85" t="s">
        <v>36</v>
      </c>
      <c r="B44" s="85"/>
      <c r="C44" s="85"/>
      <c r="D44" s="57"/>
      <c r="E44" s="15"/>
      <c r="F44" s="15"/>
      <c r="G44" s="15" t="n">
        <v>2.473</v>
      </c>
      <c r="H44" s="15"/>
      <c r="I44" s="15" t="n">
        <v>431</v>
      </c>
      <c r="J44" s="15"/>
      <c r="K44" s="15"/>
      <c r="L44" s="15"/>
      <c r="M44" s="15"/>
      <c r="N44" s="15" t="n">
        <v>115</v>
      </c>
      <c r="O44" s="15"/>
      <c r="P44" s="15"/>
      <c r="Q44" s="55" t="n">
        <f aca="false">Q19</f>
        <v>0.14</v>
      </c>
      <c r="R44" s="15"/>
      <c r="S44" s="15" t="n">
        <f aca="false">S19</f>
        <v>105</v>
      </c>
      <c r="T44" s="15"/>
      <c r="U44" s="15"/>
      <c r="V44" s="55" t="n">
        <f aca="false">V19</f>
        <v>1.372</v>
      </c>
      <c r="W44" s="15"/>
      <c r="X44" s="15" t="n">
        <f aca="false">X19</f>
        <v>105</v>
      </c>
      <c r="Y44" s="15"/>
      <c r="Z44" s="15"/>
      <c r="AA44" s="15"/>
      <c r="AB44" s="15"/>
      <c r="AC44" s="15"/>
      <c r="AD44" s="15"/>
      <c r="AE44" s="15"/>
      <c r="AF44" s="15" t="n">
        <v>0.14</v>
      </c>
      <c r="AG44" s="15"/>
      <c r="AH44" s="15" t="n">
        <v>231</v>
      </c>
      <c r="AI44" s="15"/>
      <c r="AJ44" s="15"/>
      <c r="AK44" s="15"/>
      <c r="AL44" s="15"/>
      <c r="AM44" s="15" t="n">
        <v>115</v>
      </c>
      <c r="AN44" s="15"/>
      <c r="AO44" s="15"/>
      <c r="AP44" s="15" t="n">
        <v>0.14</v>
      </c>
      <c r="AQ44" s="15"/>
      <c r="AR44" s="15" t="n">
        <v>105</v>
      </c>
      <c r="AS44" s="15"/>
      <c r="AT44" s="15"/>
      <c r="AU44" s="55" t="n">
        <f aca="false">AU19</f>
        <v>1.372</v>
      </c>
      <c r="AV44" s="15"/>
      <c r="AW44" s="15" t="n">
        <f aca="false">AW19</f>
        <v>105</v>
      </c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57"/>
    </row>
    <row r="48" customFormat="false" ht="10.5" hidden="false" customHeight="true" outlineLevel="0" collapsed="false">
      <c r="A48" s="33" t="s">
        <v>25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</sheetData>
  <mergeCells count="31">
    <mergeCell ref="BD2:BH2"/>
    <mergeCell ref="A3:BH3"/>
    <mergeCell ref="V4:W4"/>
    <mergeCell ref="X4:Y4"/>
    <mergeCell ref="Z4:AA4"/>
    <mergeCell ref="V6:AM6"/>
    <mergeCell ref="V7:AM7"/>
    <mergeCell ref="Z9:AA9"/>
    <mergeCell ref="Y11:AR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44:C44"/>
    <mergeCell ref="A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N1" s="3" t="s">
        <v>258</v>
      </c>
    </row>
    <row r="2" customFormat="fals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0.5" hidden="false" customHeight="false" outlineLevel="0" collapsed="false">
      <c r="A4" s="5" t="s">
        <v>2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0.5" hidden="false" customHeight="false" outlineLevel="0" collapsed="false">
      <c r="A6" s="1" t="s">
        <v>260</v>
      </c>
      <c r="D6" s="1" t="s">
        <v>126</v>
      </c>
    </row>
    <row r="7" customFormat="false" ht="10.5" hidden="false" customHeight="false" outlineLevel="0" collapsed="false">
      <c r="D7" s="61" t="s">
        <v>10</v>
      </c>
      <c r="E7" s="61"/>
      <c r="F7" s="61"/>
      <c r="G7" s="61"/>
    </row>
    <row r="8" customFormat="false" ht="3.95" hidden="false" customHeight="true" outlineLevel="0" collapsed="false"/>
    <row r="9" customFormat="false" ht="10.5" hidden="false" customHeight="true" outlineLevel="0" collapsed="false">
      <c r="D9" s="3" t="s">
        <v>261</v>
      </c>
      <c r="E9" s="98" t="s">
        <v>262</v>
      </c>
      <c r="F9" s="98"/>
      <c r="G9" s="98"/>
      <c r="H9" s="98"/>
    </row>
    <row r="10" customFormat="false" ht="3.95" hidden="false" customHeight="true" outlineLevel="0" collapsed="false"/>
    <row r="11" customFormat="false" ht="10.5" hidden="false" customHeight="false" outlineLevel="0" collapsed="false">
      <c r="G11" s="3" t="s">
        <v>263</v>
      </c>
      <c r="H11" s="6" t="s">
        <v>6</v>
      </c>
      <c r="I11" s="1" t="s">
        <v>12</v>
      </c>
    </row>
    <row r="12" customFormat="false" ht="14.25" hidden="false" customHeight="true" outlineLevel="0" collapsed="false"/>
    <row r="13" customFormat="false" ht="15" hidden="false" customHeight="true" outlineLevel="0" collapsed="false">
      <c r="A13" s="1" t="s">
        <v>264</v>
      </c>
      <c r="H13" s="5"/>
      <c r="I13" s="99" t="s">
        <v>14</v>
      </c>
      <c r="J13" s="99"/>
      <c r="K13" s="99"/>
      <c r="L13" s="99"/>
      <c r="M13" s="99"/>
      <c r="N13" s="99"/>
    </row>
    <row r="14" customFormat="false" ht="10.5" hidden="false" customHeight="false" outlineLevel="0" collapsed="false">
      <c r="A14" s="100" t="s">
        <v>15</v>
      </c>
    </row>
    <row r="15" customFormat="false" ht="14.25" hidden="false" customHeight="true" outlineLevel="0" collapsed="false"/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A17" s="101" t="s">
        <v>265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42.75" hidden="false" customHeight="true" outlineLevel="0" collapsed="false">
      <c r="A18" s="102" t="s">
        <v>266</v>
      </c>
      <c r="B18" s="103" t="s">
        <v>267</v>
      </c>
      <c r="C18" s="103"/>
      <c r="D18" s="103"/>
      <c r="E18" s="103"/>
      <c r="F18" s="103"/>
      <c r="G18" s="103"/>
      <c r="H18" s="103"/>
      <c r="I18" s="104" t="s">
        <v>268</v>
      </c>
      <c r="J18" s="105" t="s">
        <v>269</v>
      </c>
      <c r="K18" s="105"/>
      <c r="L18" s="106" t="s">
        <v>270</v>
      </c>
      <c r="M18" s="106"/>
      <c r="N18" s="107" t="s">
        <v>271</v>
      </c>
    </row>
    <row r="19" customFormat="false" ht="21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103"/>
      <c r="I19" s="104"/>
      <c r="J19" s="34" t="s">
        <v>33</v>
      </c>
      <c r="K19" s="23" t="s">
        <v>34</v>
      </c>
      <c r="L19" s="10" t="s">
        <v>272</v>
      </c>
      <c r="M19" s="10" t="s">
        <v>273</v>
      </c>
      <c r="N19" s="107"/>
    </row>
    <row r="20" customFormat="false" ht="11.25" hidden="false" customHeight="true" outlineLevel="0" collapsed="false">
      <c r="A20" s="108" t="n">
        <v>1</v>
      </c>
      <c r="B20" s="109" t="n">
        <v>2</v>
      </c>
      <c r="C20" s="109"/>
      <c r="D20" s="109"/>
      <c r="E20" s="109"/>
      <c r="F20" s="109"/>
      <c r="G20" s="109"/>
      <c r="H20" s="109"/>
      <c r="I20" s="110" t="n">
        <v>3</v>
      </c>
      <c r="J20" s="111" t="n">
        <v>4</v>
      </c>
      <c r="K20" s="109" t="n">
        <v>5</v>
      </c>
      <c r="L20" s="109" t="n">
        <v>6</v>
      </c>
      <c r="M20" s="109" t="n">
        <v>7</v>
      </c>
      <c r="N20" s="110" t="n">
        <v>8</v>
      </c>
    </row>
    <row r="21" customFormat="false" ht="12.75" hidden="false" customHeight="true" outlineLevel="0" collapsed="false">
      <c r="A21" s="112" t="s">
        <v>274</v>
      </c>
      <c r="B21" s="112"/>
      <c r="C21" s="112"/>
      <c r="D21" s="112"/>
      <c r="E21" s="112"/>
      <c r="F21" s="112"/>
      <c r="G21" s="112"/>
      <c r="H21" s="112"/>
      <c r="I21" s="113" t="s">
        <v>275</v>
      </c>
      <c r="J21" s="114"/>
      <c r="K21" s="115"/>
      <c r="L21" s="115"/>
      <c r="M21" s="116"/>
      <c r="N21" s="117"/>
    </row>
    <row r="22" customFormat="false" ht="72" hidden="false" customHeight="true" outlineLevel="0" collapsed="false">
      <c r="A22" s="118" t="s">
        <v>276</v>
      </c>
      <c r="B22" s="119" t="s">
        <v>277</v>
      </c>
      <c r="C22" s="119"/>
      <c r="D22" s="119"/>
      <c r="E22" s="119"/>
      <c r="F22" s="119"/>
      <c r="G22" s="119"/>
      <c r="H22" s="119"/>
      <c r="I22" s="120" t="s">
        <v>275</v>
      </c>
      <c r="J22" s="118" t="n">
        <v>2.681</v>
      </c>
      <c r="K22" s="23" t="n">
        <v>9.07</v>
      </c>
      <c r="L22" s="23" t="n">
        <f aca="false">J22-K22</f>
        <v>-6.389</v>
      </c>
      <c r="M22" s="121" t="n">
        <f aca="false">(K22*100)/J22/100</f>
        <v>3.38306602014174</v>
      </c>
      <c r="N22" s="93" t="s">
        <v>278</v>
      </c>
    </row>
    <row r="23" customFormat="false" ht="10.5" hidden="false" customHeight="true" outlineLevel="0" collapsed="false">
      <c r="A23" s="118" t="s">
        <v>279</v>
      </c>
      <c r="B23" s="122" t="s">
        <v>280</v>
      </c>
      <c r="C23" s="122"/>
      <c r="D23" s="122"/>
      <c r="E23" s="122"/>
      <c r="F23" s="122"/>
      <c r="G23" s="122"/>
      <c r="H23" s="122"/>
      <c r="I23" s="120" t="s">
        <v>275</v>
      </c>
      <c r="J23" s="118"/>
      <c r="K23" s="23"/>
      <c r="L23" s="23"/>
      <c r="M23" s="121"/>
      <c r="N23" s="123"/>
    </row>
    <row r="24" customFormat="false" ht="24" hidden="false" customHeight="true" outlineLevel="0" collapsed="false">
      <c r="A24" s="118" t="s">
        <v>281</v>
      </c>
      <c r="B24" s="124" t="s">
        <v>282</v>
      </c>
      <c r="C24" s="124"/>
      <c r="D24" s="124"/>
      <c r="E24" s="124"/>
      <c r="F24" s="124"/>
      <c r="G24" s="124"/>
      <c r="H24" s="124"/>
      <c r="I24" s="120" t="s">
        <v>275</v>
      </c>
      <c r="J24" s="118"/>
      <c r="K24" s="23"/>
      <c r="L24" s="23"/>
      <c r="M24" s="121"/>
      <c r="N24" s="123"/>
    </row>
    <row r="25" customFormat="false" ht="10.5" hidden="false" customHeight="true" outlineLevel="0" collapsed="false">
      <c r="A25" s="118" t="s">
        <v>283</v>
      </c>
      <c r="B25" s="125" t="s">
        <v>284</v>
      </c>
      <c r="C25" s="125"/>
      <c r="D25" s="125"/>
      <c r="E25" s="125"/>
      <c r="F25" s="125"/>
      <c r="G25" s="125"/>
      <c r="H25" s="125"/>
      <c r="I25" s="120" t="s">
        <v>275</v>
      </c>
      <c r="J25" s="118"/>
      <c r="K25" s="23"/>
      <c r="L25" s="23"/>
      <c r="M25" s="121"/>
      <c r="N25" s="123"/>
    </row>
    <row r="26" customFormat="false" ht="24" hidden="false" customHeight="true" outlineLevel="0" collapsed="false">
      <c r="A26" s="118" t="s">
        <v>285</v>
      </c>
      <c r="B26" s="126" t="s">
        <v>286</v>
      </c>
      <c r="C26" s="126"/>
      <c r="D26" s="126"/>
      <c r="E26" s="126"/>
      <c r="F26" s="126"/>
      <c r="G26" s="126"/>
      <c r="H26" s="126"/>
      <c r="I26" s="120" t="s">
        <v>275</v>
      </c>
      <c r="J26" s="118"/>
      <c r="K26" s="23"/>
      <c r="L26" s="23"/>
      <c r="M26" s="121"/>
      <c r="N26" s="123"/>
    </row>
    <row r="27" customFormat="false" ht="24" hidden="false" customHeight="true" outlineLevel="0" collapsed="false">
      <c r="A27" s="118" t="s">
        <v>287</v>
      </c>
      <c r="B27" s="126" t="s">
        <v>288</v>
      </c>
      <c r="C27" s="126"/>
      <c r="D27" s="126"/>
      <c r="E27" s="126"/>
      <c r="F27" s="126"/>
      <c r="G27" s="126"/>
      <c r="H27" s="126"/>
      <c r="I27" s="120" t="s">
        <v>275</v>
      </c>
      <c r="J27" s="118"/>
      <c r="K27" s="23"/>
      <c r="L27" s="23"/>
      <c r="M27" s="121"/>
      <c r="N27" s="123"/>
    </row>
    <row r="28" customFormat="false" ht="24" hidden="false" customHeight="true" outlineLevel="0" collapsed="false">
      <c r="A28" s="118" t="s">
        <v>289</v>
      </c>
      <c r="B28" s="126" t="s">
        <v>290</v>
      </c>
      <c r="C28" s="126"/>
      <c r="D28" s="126"/>
      <c r="E28" s="126"/>
      <c r="F28" s="126"/>
      <c r="G28" s="126"/>
      <c r="H28" s="126"/>
      <c r="I28" s="120" t="s">
        <v>275</v>
      </c>
      <c r="J28" s="118"/>
      <c r="K28" s="23"/>
      <c r="L28" s="23"/>
      <c r="M28" s="121"/>
      <c r="N28" s="123"/>
    </row>
    <row r="29" customFormat="false" ht="10.5" hidden="false" customHeight="true" outlineLevel="0" collapsed="false">
      <c r="A29" s="118" t="s">
        <v>291</v>
      </c>
      <c r="B29" s="125" t="s">
        <v>292</v>
      </c>
      <c r="C29" s="125"/>
      <c r="D29" s="125"/>
      <c r="E29" s="125"/>
      <c r="F29" s="125"/>
      <c r="G29" s="125"/>
      <c r="H29" s="125"/>
      <c r="I29" s="120" t="s">
        <v>275</v>
      </c>
      <c r="J29" s="118"/>
      <c r="K29" s="23"/>
      <c r="L29" s="23"/>
      <c r="M29" s="121"/>
      <c r="N29" s="123"/>
    </row>
    <row r="30" customFormat="false" ht="10.5" hidden="false" customHeight="true" outlineLevel="0" collapsed="false">
      <c r="A30" s="118" t="s">
        <v>293</v>
      </c>
      <c r="B30" s="125" t="s">
        <v>294</v>
      </c>
      <c r="C30" s="125"/>
      <c r="D30" s="125"/>
      <c r="E30" s="125"/>
      <c r="F30" s="125"/>
      <c r="G30" s="125"/>
      <c r="H30" s="125"/>
      <c r="I30" s="120" t="s">
        <v>275</v>
      </c>
      <c r="J30" s="118"/>
      <c r="K30" s="23"/>
      <c r="L30" s="23"/>
      <c r="M30" s="121"/>
      <c r="N30" s="123"/>
    </row>
    <row r="31" customFormat="false" ht="10.5" hidden="false" customHeight="true" outlineLevel="0" collapsed="false">
      <c r="A31" s="118" t="s">
        <v>295</v>
      </c>
      <c r="B31" s="125" t="s">
        <v>296</v>
      </c>
      <c r="C31" s="125"/>
      <c r="D31" s="125"/>
      <c r="E31" s="125"/>
      <c r="F31" s="125"/>
      <c r="G31" s="125"/>
      <c r="H31" s="125"/>
      <c r="I31" s="120" t="s">
        <v>275</v>
      </c>
      <c r="J31" s="118"/>
      <c r="K31" s="23"/>
      <c r="L31" s="23"/>
      <c r="M31" s="121"/>
      <c r="N31" s="123"/>
    </row>
    <row r="32" customFormat="false" ht="10.5" hidden="false" customHeight="true" outlineLevel="0" collapsed="false">
      <c r="A32" s="118" t="s">
        <v>297</v>
      </c>
      <c r="B32" s="125" t="s">
        <v>298</v>
      </c>
      <c r="C32" s="125"/>
      <c r="D32" s="125"/>
      <c r="E32" s="125"/>
      <c r="F32" s="125"/>
      <c r="G32" s="125"/>
      <c r="H32" s="125"/>
      <c r="I32" s="120" t="s">
        <v>275</v>
      </c>
      <c r="J32" s="118"/>
      <c r="K32" s="23"/>
      <c r="L32" s="23"/>
      <c r="M32" s="121"/>
      <c r="N32" s="123"/>
    </row>
    <row r="33" customFormat="false" ht="24" hidden="false" customHeight="true" outlineLevel="0" collapsed="false">
      <c r="A33" s="118" t="s">
        <v>299</v>
      </c>
      <c r="B33" s="126" t="s">
        <v>300</v>
      </c>
      <c r="C33" s="126"/>
      <c r="D33" s="126"/>
      <c r="E33" s="126"/>
      <c r="F33" s="126"/>
      <c r="G33" s="126"/>
      <c r="H33" s="126"/>
      <c r="I33" s="120" t="s">
        <v>275</v>
      </c>
      <c r="J33" s="118"/>
      <c r="K33" s="23"/>
      <c r="L33" s="23"/>
      <c r="M33" s="121"/>
      <c r="N33" s="123"/>
    </row>
    <row r="34" customFormat="false" ht="10.5" hidden="false" customHeight="true" outlineLevel="0" collapsed="false">
      <c r="A34" s="118" t="s">
        <v>301</v>
      </c>
      <c r="B34" s="127" t="s">
        <v>302</v>
      </c>
      <c r="C34" s="127"/>
      <c r="D34" s="127"/>
      <c r="E34" s="127"/>
      <c r="F34" s="127"/>
      <c r="G34" s="127"/>
      <c r="H34" s="127"/>
      <c r="I34" s="120" t="s">
        <v>275</v>
      </c>
      <c r="J34" s="118"/>
      <c r="K34" s="23"/>
      <c r="L34" s="23"/>
      <c r="M34" s="121"/>
      <c r="N34" s="123"/>
    </row>
    <row r="35" customFormat="false" ht="10.5" hidden="false" customHeight="true" outlineLevel="0" collapsed="false">
      <c r="A35" s="118" t="s">
        <v>303</v>
      </c>
      <c r="B35" s="128" t="s">
        <v>304</v>
      </c>
      <c r="C35" s="128"/>
      <c r="D35" s="128"/>
      <c r="E35" s="128"/>
      <c r="F35" s="128"/>
      <c r="G35" s="128"/>
      <c r="H35" s="128"/>
      <c r="I35" s="120" t="s">
        <v>275</v>
      </c>
      <c r="J35" s="118"/>
      <c r="K35" s="23"/>
      <c r="L35" s="23"/>
      <c r="M35" s="121"/>
      <c r="N35" s="123"/>
    </row>
    <row r="36" customFormat="false" ht="10.5" hidden="false" customHeight="true" outlineLevel="0" collapsed="false">
      <c r="A36" s="118" t="s">
        <v>305</v>
      </c>
      <c r="B36" s="127" t="s">
        <v>302</v>
      </c>
      <c r="C36" s="127"/>
      <c r="D36" s="127"/>
      <c r="E36" s="127"/>
      <c r="F36" s="127"/>
      <c r="G36" s="127"/>
      <c r="H36" s="127"/>
      <c r="I36" s="120" t="s">
        <v>275</v>
      </c>
      <c r="J36" s="118"/>
      <c r="K36" s="23"/>
      <c r="L36" s="23"/>
      <c r="M36" s="121"/>
      <c r="N36" s="123"/>
    </row>
    <row r="37" customFormat="false" ht="10.5" hidden="false" customHeight="true" outlineLevel="0" collapsed="false">
      <c r="A37" s="118" t="s">
        <v>306</v>
      </c>
      <c r="B37" s="125" t="s">
        <v>307</v>
      </c>
      <c r="C37" s="125"/>
      <c r="D37" s="125"/>
      <c r="E37" s="125"/>
      <c r="F37" s="125"/>
      <c r="G37" s="125"/>
      <c r="H37" s="125"/>
      <c r="I37" s="120" t="s">
        <v>275</v>
      </c>
      <c r="J37" s="118"/>
      <c r="K37" s="23"/>
      <c r="L37" s="23"/>
      <c r="M37" s="121"/>
      <c r="N37" s="123"/>
    </row>
    <row r="38" customFormat="false" ht="10.5" hidden="false" customHeight="true" outlineLevel="0" collapsed="false">
      <c r="A38" s="118" t="s">
        <v>308</v>
      </c>
      <c r="B38" s="125" t="s">
        <v>309</v>
      </c>
      <c r="C38" s="125"/>
      <c r="D38" s="125"/>
      <c r="E38" s="125"/>
      <c r="F38" s="125"/>
      <c r="G38" s="125"/>
      <c r="H38" s="125"/>
      <c r="I38" s="120" t="s">
        <v>275</v>
      </c>
      <c r="J38" s="118"/>
      <c r="K38" s="23"/>
      <c r="L38" s="23"/>
      <c r="M38" s="121"/>
      <c r="N38" s="123"/>
    </row>
    <row r="39" customFormat="false" ht="24" hidden="false" customHeight="true" outlineLevel="0" collapsed="false">
      <c r="A39" s="118" t="s">
        <v>310</v>
      </c>
      <c r="B39" s="129" t="s">
        <v>311</v>
      </c>
      <c r="C39" s="129"/>
      <c r="D39" s="129"/>
      <c r="E39" s="129"/>
      <c r="F39" s="129"/>
      <c r="G39" s="129"/>
      <c r="H39" s="129"/>
      <c r="I39" s="120" t="s">
        <v>275</v>
      </c>
      <c r="J39" s="118"/>
      <c r="K39" s="23"/>
      <c r="L39" s="23"/>
      <c r="M39" s="121"/>
      <c r="N39" s="123"/>
    </row>
    <row r="40" customFormat="false" ht="12.75" hidden="false" customHeight="true" outlineLevel="0" collapsed="false">
      <c r="A40" s="118" t="s">
        <v>312</v>
      </c>
      <c r="B40" s="128" t="s">
        <v>313</v>
      </c>
      <c r="C40" s="128"/>
      <c r="D40" s="128"/>
      <c r="E40" s="128"/>
      <c r="F40" s="128"/>
      <c r="G40" s="128"/>
      <c r="H40" s="128"/>
      <c r="I40" s="120" t="s">
        <v>275</v>
      </c>
      <c r="J40" s="118"/>
      <c r="K40" s="23"/>
      <c r="L40" s="23"/>
      <c r="M40" s="121"/>
      <c r="N40" s="123"/>
    </row>
    <row r="41" customFormat="false" ht="12.75" hidden="false" customHeight="true" outlineLevel="0" collapsed="false">
      <c r="A41" s="118" t="s">
        <v>314</v>
      </c>
      <c r="B41" s="128" t="s">
        <v>315</v>
      </c>
      <c r="C41" s="128"/>
      <c r="D41" s="128"/>
      <c r="E41" s="128"/>
      <c r="F41" s="128"/>
      <c r="G41" s="128"/>
      <c r="H41" s="128"/>
      <c r="I41" s="120" t="s">
        <v>275</v>
      </c>
      <c r="J41" s="118"/>
      <c r="K41" s="23"/>
      <c r="L41" s="23"/>
      <c r="M41" s="121"/>
      <c r="N41" s="123"/>
    </row>
    <row r="42" customFormat="false" ht="24" hidden="false" customHeight="true" outlineLevel="0" collapsed="false">
      <c r="A42" s="118" t="s">
        <v>316</v>
      </c>
      <c r="B42" s="124" t="s">
        <v>317</v>
      </c>
      <c r="C42" s="124"/>
      <c r="D42" s="124"/>
      <c r="E42" s="124"/>
      <c r="F42" s="124"/>
      <c r="G42" s="124"/>
      <c r="H42" s="124"/>
      <c r="I42" s="120" t="s">
        <v>275</v>
      </c>
      <c r="J42" s="118"/>
      <c r="K42" s="23"/>
      <c r="L42" s="23"/>
      <c r="M42" s="121"/>
      <c r="N42" s="123"/>
    </row>
    <row r="43" customFormat="false" ht="24" hidden="false" customHeight="true" outlineLevel="0" collapsed="false">
      <c r="A43" s="118" t="s">
        <v>318</v>
      </c>
      <c r="B43" s="129" t="s">
        <v>286</v>
      </c>
      <c r="C43" s="129"/>
      <c r="D43" s="129"/>
      <c r="E43" s="129"/>
      <c r="F43" s="129"/>
      <c r="G43" s="129"/>
      <c r="H43" s="129"/>
      <c r="I43" s="120" t="s">
        <v>275</v>
      </c>
      <c r="J43" s="118"/>
      <c r="K43" s="23"/>
      <c r="L43" s="23"/>
      <c r="M43" s="121"/>
      <c r="N43" s="123"/>
    </row>
    <row r="44" customFormat="false" ht="24" hidden="false" customHeight="true" outlineLevel="0" collapsed="false">
      <c r="A44" s="118" t="s">
        <v>319</v>
      </c>
      <c r="B44" s="129" t="s">
        <v>288</v>
      </c>
      <c r="C44" s="129"/>
      <c r="D44" s="129"/>
      <c r="E44" s="129"/>
      <c r="F44" s="129"/>
      <c r="G44" s="129"/>
      <c r="H44" s="129"/>
      <c r="I44" s="120" t="s">
        <v>275</v>
      </c>
      <c r="J44" s="118"/>
      <c r="K44" s="23"/>
      <c r="L44" s="23"/>
      <c r="M44" s="121"/>
      <c r="N44" s="123"/>
    </row>
    <row r="45" customFormat="false" ht="24" hidden="false" customHeight="true" outlineLevel="0" collapsed="false">
      <c r="A45" s="118" t="s">
        <v>320</v>
      </c>
      <c r="B45" s="129" t="s">
        <v>290</v>
      </c>
      <c r="C45" s="129"/>
      <c r="D45" s="129"/>
      <c r="E45" s="129"/>
      <c r="F45" s="129"/>
      <c r="G45" s="129"/>
      <c r="H45" s="129"/>
      <c r="I45" s="120" t="s">
        <v>275</v>
      </c>
      <c r="J45" s="118"/>
      <c r="K45" s="23"/>
      <c r="L45" s="23"/>
      <c r="M45" s="121"/>
      <c r="N45" s="123"/>
    </row>
    <row r="46" customFormat="false" ht="10.5" hidden="false" customHeight="true" outlineLevel="0" collapsed="false">
      <c r="A46" s="118" t="s">
        <v>321</v>
      </c>
      <c r="B46" s="130" t="s">
        <v>322</v>
      </c>
      <c r="C46" s="130"/>
      <c r="D46" s="130"/>
      <c r="E46" s="130"/>
      <c r="F46" s="130"/>
      <c r="G46" s="130"/>
      <c r="H46" s="130"/>
      <c r="I46" s="120" t="s">
        <v>275</v>
      </c>
      <c r="J46" s="118"/>
      <c r="K46" s="23"/>
      <c r="L46" s="23"/>
      <c r="M46" s="121"/>
      <c r="N46" s="123"/>
    </row>
    <row r="47" customFormat="false" ht="10.5" hidden="false" customHeight="false" outlineLevel="0" collapsed="false">
      <c r="A47" s="118" t="s">
        <v>54</v>
      </c>
      <c r="B47" s="122" t="s">
        <v>323</v>
      </c>
      <c r="C47" s="122"/>
      <c r="D47" s="122"/>
      <c r="E47" s="122"/>
      <c r="F47" s="122"/>
      <c r="G47" s="122"/>
      <c r="H47" s="122"/>
      <c r="I47" s="120" t="s">
        <v>275</v>
      </c>
      <c r="J47" s="118"/>
      <c r="K47" s="23"/>
      <c r="L47" s="23"/>
      <c r="M47" s="121"/>
      <c r="N47" s="123"/>
    </row>
    <row r="48" customFormat="false" ht="10.5" hidden="false" customHeight="false" outlineLevel="0" collapsed="false">
      <c r="A48" s="118" t="s">
        <v>324</v>
      </c>
      <c r="B48" s="130" t="s">
        <v>325</v>
      </c>
      <c r="C48" s="130"/>
      <c r="D48" s="130"/>
      <c r="E48" s="130"/>
      <c r="F48" s="130"/>
      <c r="G48" s="130"/>
      <c r="H48" s="130"/>
      <c r="I48" s="120" t="s">
        <v>275</v>
      </c>
      <c r="J48" s="118"/>
      <c r="K48" s="23"/>
      <c r="L48" s="23"/>
      <c r="M48" s="121"/>
      <c r="N48" s="123"/>
    </row>
    <row r="49" customFormat="false" ht="10.5" hidden="false" customHeight="false" outlineLevel="0" collapsed="false">
      <c r="A49" s="118" t="s">
        <v>326</v>
      </c>
      <c r="B49" s="125" t="s">
        <v>327</v>
      </c>
      <c r="C49" s="125"/>
      <c r="D49" s="125"/>
      <c r="E49" s="125"/>
      <c r="F49" s="125"/>
      <c r="G49" s="125"/>
      <c r="H49" s="125"/>
      <c r="I49" s="120" t="s">
        <v>275</v>
      </c>
      <c r="J49" s="118"/>
      <c r="K49" s="23"/>
      <c r="L49" s="23"/>
      <c r="M49" s="121"/>
      <c r="N49" s="123"/>
    </row>
    <row r="50" customFormat="false" ht="24" hidden="false" customHeight="true" outlineLevel="0" collapsed="false">
      <c r="A50" s="118" t="s">
        <v>328</v>
      </c>
      <c r="B50" s="129" t="s">
        <v>286</v>
      </c>
      <c r="C50" s="129"/>
      <c r="D50" s="129"/>
      <c r="E50" s="129"/>
      <c r="F50" s="129"/>
      <c r="G50" s="129"/>
      <c r="H50" s="129"/>
      <c r="I50" s="120" t="s">
        <v>275</v>
      </c>
      <c r="J50" s="118"/>
      <c r="K50" s="23"/>
      <c r="L50" s="23"/>
      <c r="M50" s="121"/>
      <c r="N50" s="123"/>
    </row>
    <row r="51" customFormat="false" ht="24" hidden="false" customHeight="true" outlineLevel="0" collapsed="false">
      <c r="A51" s="118" t="s">
        <v>329</v>
      </c>
      <c r="B51" s="129" t="s">
        <v>288</v>
      </c>
      <c r="C51" s="129"/>
      <c r="D51" s="129"/>
      <c r="E51" s="129"/>
      <c r="F51" s="129"/>
      <c r="G51" s="129"/>
      <c r="H51" s="129"/>
      <c r="I51" s="120" t="s">
        <v>275</v>
      </c>
      <c r="J51" s="118"/>
      <c r="K51" s="23"/>
      <c r="L51" s="23"/>
      <c r="M51" s="121"/>
      <c r="N51" s="123"/>
    </row>
    <row r="52" customFormat="false" ht="24" hidden="false" customHeight="true" outlineLevel="0" collapsed="false">
      <c r="A52" s="118" t="s">
        <v>330</v>
      </c>
      <c r="B52" s="129" t="s">
        <v>290</v>
      </c>
      <c r="C52" s="129"/>
      <c r="D52" s="129"/>
      <c r="E52" s="129"/>
      <c r="F52" s="129"/>
      <c r="G52" s="129"/>
      <c r="H52" s="129"/>
      <c r="I52" s="120" t="s">
        <v>275</v>
      </c>
      <c r="J52" s="118"/>
      <c r="K52" s="23"/>
      <c r="L52" s="23"/>
      <c r="M52" s="121"/>
      <c r="N52" s="123"/>
    </row>
    <row r="53" customFormat="false" ht="10.5" hidden="false" customHeight="false" outlineLevel="0" collapsed="false">
      <c r="A53" s="118" t="s">
        <v>331</v>
      </c>
      <c r="B53" s="125" t="s">
        <v>332</v>
      </c>
      <c r="C53" s="125"/>
      <c r="D53" s="125"/>
      <c r="E53" s="125"/>
      <c r="F53" s="125"/>
      <c r="G53" s="125"/>
      <c r="H53" s="125"/>
      <c r="I53" s="120" t="s">
        <v>275</v>
      </c>
      <c r="J53" s="118"/>
      <c r="K53" s="23"/>
      <c r="L53" s="23"/>
      <c r="M53" s="121"/>
      <c r="N53" s="123"/>
    </row>
    <row r="54" customFormat="false" ht="10.5" hidden="false" customHeight="false" outlineLevel="0" collapsed="false">
      <c r="A54" s="118" t="s">
        <v>333</v>
      </c>
      <c r="B54" s="125" t="s">
        <v>334</v>
      </c>
      <c r="C54" s="125"/>
      <c r="D54" s="125"/>
      <c r="E54" s="125"/>
      <c r="F54" s="125"/>
      <c r="G54" s="125"/>
      <c r="H54" s="125"/>
      <c r="I54" s="120" t="s">
        <v>275</v>
      </c>
      <c r="J54" s="118"/>
      <c r="K54" s="23"/>
      <c r="L54" s="23"/>
      <c r="M54" s="121"/>
      <c r="N54" s="123"/>
    </row>
    <row r="55" customFormat="false" ht="10.5" hidden="false" customHeight="false" outlineLevel="0" collapsed="false">
      <c r="A55" s="118" t="s">
        <v>335</v>
      </c>
      <c r="B55" s="125" t="s">
        <v>336</v>
      </c>
      <c r="C55" s="125"/>
      <c r="D55" s="125"/>
      <c r="E55" s="125"/>
      <c r="F55" s="125"/>
      <c r="G55" s="125"/>
      <c r="H55" s="125"/>
      <c r="I55" s="120" t="s">
        <v>275</v>
      </c>
      <c r="J55" s="118"/>
      <c r="K55" s="23"/>
      <c r="L55" s="23"/>
      <c r="M55" s="121"/>
      <c r="N55" s="123"/>
    </row>
    <row r="56" customFormat="false" ht="10.5" hidden="false" customHeight="false" outlineLevel="0" collapsed="false">
      <c r="A56" s="118" t="s">
        <v>337</v>
      </c>
      <c r="B56" s="125" t="s">
        <v>338</v>
      </c>
      <c r="C56" s="125"/>
      <c r="D56" s="125"/>
      <c r="E56" s="125"/>
      <c r="F56" s="125"/>
      <c r="G56" s="125"/>
      <c r="H56" s="125"/>
      <c r="I56" s="120" t="s">
        <v>275</v>
      </c>
      <c r="J56" s="118"/>
      <c r="K56" s="23"/>
      <c r="L56" s="23"/>
      <c r="M56" s="121"/>
      <c r="N56" s="123"/>
    </row>
    <row r="57" customFormat="false" ht="10.5" hidden="false" customHeight="false" outlineLevel="0" collapsed="false">
      <c r="A57" s="118" t="s">
        <v>339</v>
      </c>
      <c r="B57" s="125" t="s">
        <v>309</v>
      </c>
      <c r="C57" s="125"/>
      <c r="D57" s="125"/>
      <c r="E57" s="125"/>
      <c r="F57" s="125"/>
      <c r="G57" s="125"/>
      <c r="H57" s="125"/>
      <c r="I57" s="120" t="s">
        <v>275</v>
      </c>
      <c r="J57" s="118"/>
      <c r="K57" s="23"/>
      <c r="L57" s="23"/>
      <c r="M57" s="121"/>
      <c r="N57" s="123"/>
    </row>
    <row r="58" customFormat="false" ht="24" hidden="false" customHeight="true" outlineLevel="0" collapsed="false">
      <c r="A58" s="118" t="s">
        <v>340</v>
      </c>
      <c r="B58" s="129" t="s">
        <v>341</v>
      </c>
      <c r="C58" s="129"/>
      <c r="D58" s="129"/>
      <c r="E58" s="129"/>
      <c r="F58" s="129"/>
      <c r="G58" s="129"/>
      <c r="H58" s="129"/>
      <c r="I58" s="120" t="s">
        <v>275</v>
      </c>
      <c r="J58" s="118"/>
      <c r="K58" s="23"/>
      <c r="L58" s="23"/>
      <c r="M58" s="121"/>
      <c r="N58" s="123"/>
    </row>
    <row r="59" customFormat="false" ht="10.5" hidden="false" customHeight="false" outlineLevel="0" collapsed="false">
      <c r="A59" s="118" t="s">
        <v>342</v>
      </c>
      <c r="B59" s="128" t="s">
        <v>313</v>
      </c>
      <c r="C59" s="128"/>
      <c r="D59" s="128"/>
      <c r="E59" s="128"/>
      <c r="F59" s="128"/>
      <c r="G59" s="128"/>
      <c r="H59" s="128"/>
      <c r="I59" s="120" t="s">
        <v>275</v>
      </c>
      <c r="J59" s="118"/>
      <c r="K59" s="23"/>
      <c r="L59" s="23"/>
      <c r="M59" s="121"/>
      <c r="N59" s="123"/>
    </row>
    <row r="60" customFormat="false" ht="10.5" hidden="false" customHeight="false" outlineLevel="0" collapsed="false">
      <c r="A60" s="118" t="s">
        <v>343</v>
      </c>
      <c r="B60" s="128" t="s">
        <v>315</v>
      </c>
      <c r="C60" s="128"/>
      <c r="D60" s="128"/>
      <c r="E60" s="128"/>
      <c r="F60" s="128"/>
      <c r="G60" s="128"/>
      <c r="H60" s="128"/>
      <c r="I60" s="120" t="s">
        <v>275</v>
      </c>
      <c r="J60" s="118"/>
      <c r="K60" s="23"/>
      <c r="L60" s="23"/>
      <c r="M60" s="121"/>
      <c r="N60" s="123"/>
    </row>
    <row r="61" customFormat="false" ht="10.5" hidden="false" customHeight="false" outlineLevel="0" collapsed="false">
      <c r="A61" s="118" t="s">
        <v>56</v>
      </c>
      <c r="B61" s="130" t="s">
        <v>344</v>
      </c>
      <c r="C61" s="130"/>
      <c r="D61" s="130"/>
      <c r="E61" s="130"/>
      <c r="F61" s="130"/>
      <c r="G61" s="130"/>
      <c r="H61" s="130"/>
      <c r="I61" s="120" t="s">
        <v>275</v>
      </c>
      <c r="J61" s="118"/>
      <c r="K61" s="23"/>
      <c r="L61" s="23"/>
      <c r="M61" s="121"/>
      <c r="N61" s="123"/>
    </row>
    <row r="62" customFormat="false" ht="10.5" hidden="false" customHeight="false" outlineLevel="0" collapsed="false">
      <c r="A62" s="118" t="s">
        <v>68</v>
      </c>
      <c r="B62" s="130" t="s">
        <v>345</v>
      </c>
      <c r="C62" s="130"/>
      <c r="D62" s="130"/>
      <c r="E62" s="130"/>
      <c r="F62" s="130"/>
      <c r="G62" s="130"/>
      <c r="H62" s="130"/>
      <c r="I62" s="120" t="s">
        <v>275</v>
      </c>
      <c r="J62" s="118"/>
      <c r="K62" s="23"/>
      <c r="L62" s="23"/>
      <c r="M62" s="121"/>
      <c r="N62" s="123"/>
    </row>
    <row r="63" customFormat="false" ht="10.5" hidden="false" customHeight="false" outlineLevel="0" collapsed="false">
      <c r="A63" s="118" t="s">
        <v>70</v>
      </c>
      <c r="B63" s="125" t="s">
        <v>327</v>
      </c>
      <c r="C63" s="125"/>
      <c r="D63" s="125"/>
      <c r="E63" s="125"/>
      <c r="F63" s="125"/>
      <c r="G63" s="125"/>
      <c r="H63" s="125"/>
      <c r="I63" s="120" t="s">
        <v>275</v>
      </c>
      <c r="J63" s="118"/>
      <c r="K63" s="23"/>
      <c r="L63" s="23"/>
      <c r="M63" s="121"/>
      <c r="N63" s="123"/>
    </row>
    <row r="64" customFormat="false" ht="24" hidden="false" customHeight="true" outlineLevel="0" collapsed="false">
      <c r="A64" s="118" t="s">
        <v>346</v>
      </c>
      <c r="B64" s="129" t="s">
        <v>286</v>
      </c>
      <c r="C64" s="129"/>
      <c r="D64" s="129"/>
      <c r="E64" s="129"/>
      <c r="F64" s="129"/>
      <c r="G64" s="129"/>
      <c r="H64" s="129"/>
      <c r="I64" s="120" t="s">
        <v>275</v>
      </c>
      <c r="J64" s="118"/>
      <c r="K64" s="23"/>
      <c r="L64" s="23"/>
      <c r="M64" s="121"/>
      <c r="N64" s="123"/>
    </row>
    <row r="65" customFormat="false" ht="24" hidden="false" customHeight="true" outlineLevel="0" collapsed="false">
      <c r="A65" s="118" t="s">
        <v>347</v>
      </c>
      <c r="B65" s="129" t="s">
        <v>288</v>
      </c>
      <c r="C65" s="129"/>
      <c r="D65" s="129"/>
      <c r="E65" s="129"/>
      <c r="F65" s="129"/>
      <c r="G65" s="129"/>
      <c r="H65" s="129"/>
      <c r="I65" s="120" t="s">
        <v>275</v>
      </c>
      <c r="J65" s="118"/>
      <c r="K65" s="23"/>
      <c r="L65" s="23"/>
      <c r="M65" s="121"/>
      <c r="N65" s="123"/>
    </row>
    <row r="66" customFormat="false" ht="24" hidden="false" customHeight="true" outlineLevel="0" collapsed="false">
      <c r="A66" s="118" t="s">
        <v>347</v>
      </c>
      <c r="B66" s="129" t="s">
        <v>290</v>
      </c>
      <c r="C66" s="129"/>
      <c r="D66" s="129"/>
      <c r="E66" s="129"/>
      <c r="F66" s="129"/>
      <c r="G66" s="129"/>
      <c r="H66" s="129"/>
      <c r="I66" s="120" t="s">
        <v>275</v>
      </c>
      <c r="J66" s="118"/>
      <c r="K66" s="23"/>
      <c r="L66" s="23"/>
      <c r="M66" s="121"/>
      <c r="N66" s="123"/>
    </row>
    <row r="67" customFormat="false" ht="10.5" hidden="false" customHeight="false" outlineLevel="0" collapsed="false">
      <c r="A67" s="118" t="s">
        <v>348</v>
      </c>
      <c r="B67" s="125" t="s">
        <v>332</v>
      </c>
      <c r="C67" s="125"/>
      <c r="D67" s="125"/>
      <c r="E67" s="125"/>
      <c r="F67" s="125"/>
      <c r="G67" s="125"/>
      <c r="H67" s="125"/>
      <c r="I67" s="120" t="s">
        <v>275</v>
      </c>
      <c r="J67" s="118"/>
      <c r="K67" s="23"/>
      <c r="L67" s="23"/>
      <c r="M67" s="121"/>
      <c r="N67" s="123"/>
    </row>
    <row r="68" customFormat="false" ht="10.5" hidden="false" customHeight="false" outlineLevel="0" collapsed="false">
      <c r="A68" s="118" t="s">
        <v>349</v>
      </c>
      <c r="B68" s="125" t="s">
        <v>334</v>
      </c>
      <c r="C68" s="125"/>
      <c r="D68" s="125"/>
      <c r="E68" s="125"/>
      <c r="F68" s="125"/>
      <c r="G68" s="125"/>
      <c r="H68" s="125"/>
      <c r="I68" s="120" t="s">
        <v>275</v>
      </c>
      <c r="J68" s="118"/>
      <c r="K68" s="23"/>
      <c r="L68" s="23"/>
      <c r="M68" s="121"/>
      <c r="N68" s="123"/>
    </row>
    <row r="69" customFormat="false" ht="10.5" hidden="false" customHeight="false" outlineLevel="0" collapsed="false">
      <c r="A69" s="118" t="s">
        <v>350</v>
      </c>
      <c r="B69" s="125" t="s">
        <v>336</v>
      </c>
      <c r="C69" s="125"/>
      <c r="D69" s="125"/>
      <c r="E69" s="125"/>
      <c r="F69" s="125"/>
      <c r="G69" s="125"/>
      <c r="H69" s="125"/>
      <c r="I69" s="120" t="s">
        <v>275</v>
      </c>
      <c r="J69" s="118"/>
      <c r="K69" s="23"/>
      <c r="L69" s="23"/>
      <c r="M69" s="121"/>
      <c r="N69" s="123"/>
    </row>
    <row r="70" customFormat="false" ht="10.5" hidden="false" customHeight="false" outlineLevel="0" collapsed="false">
      <c r="A70" s="118" t="s">
        <v>351</v>
      </c>
      <c r="B70" s="125" t="s">
        <v>338</v>
      </c>
      <c r="C70" s="125"/>
      <c r="D70" s="125"/>
      <c r="E70" s="125"/>
      <c r="F70" s="125"/>
      <c r="G70" s="125"/>
      <c r="H70" s="125"/>
      <c r="I70" s="120" t="s">
        <v>275</v>
      </c>
      <c r="J70" s="118"/>
      <c r="K70" s="23"/>
      <c r="L70" s="23"/>
      <c r="M70" s="121"/>
      <c r="N70" s="123"/>
    </row>
    <row r="71" customFormat="false" ht="10.5" hidden="false" customHeight="false" outlineLevel="0" collapsed="false">
      <c r="A71" s="118" t="s">
        <v>352</v>
      </c>
      <c r="B71" s="125" t="s">
        <v>309</v>
      </c>
      <c r="C71" s="125"/>
      <c r="D71" s="125"/>
      <c r="E71" s="125"/>
      <c r="F71" s="125"/>
      <c r="G71" s="125"/>
      <c r="H71" s="125"/>
      <c r="I71" s="120" t="s">
        <v>275</v>
      </c>
      <c r="J71" s="118"/>
      <c r="K71" s="23"/>
      <c r="L71" s="23"/>
      <c r="M71" s="121"/>
      <c r="N71" s="123"/>
    </row>
    <row r="72" customFormat="false" ht="24" hidden="false" customHeight="true" outlineLevel="0" collapsed="false">
      <c r="A72" s="118" t="s">
        <v>353</v>
      </c>
      <c r="B72" s="129" t="s">
        <v>341</v>
      </c>
      <c r="C72" s="129"/>
      <c r="D72" s="129"/>
      <c r="E72" s="129"/>
      <c r="F72" s="129"/>
      <c r="G72" s="129"/>
      <c r="H72" s="129"/>
      <c r="I72" s="120" t="s">
        <v>275</v>
      </c>
      <c r="J72" s="118"/>
      <c r="K72" s="23"/>
      <c r="L72" s="23"/>
      <c r="M72" s="121"/>
      <c r="N72" s="123"/>
    </row>
    <row r="73" customFormat="false" ht="10.5" hidden="false" customHeight="false" outlineLevel="0" collapsed="false">
      <c r="A73" s="118" t="s">
        <v>354</v>
      </c>
      <c r="B73" s="128" t="s">
        <v>313</v>
      </c>
      <c r="C73" s="128"/>
      <c r="D73" s="128"/>
      <c r="E73" s="128"/>
      <c r="F73" s="128"/>
      <c r="G73" s="128"/>
      <c r="H73" s="128"/>
      <c r="I73" s="120" t="s">
        <v>275</v>
      </c>
      <c r="J73" s="118"/>
      <c r="K73" s="23"/>
      <c r="L73" s="23"/>
      <c r="M73" s="121"/>
      <c r="N73" s="123"/>
    </row>
    <row r="74" customFormat="false" ht="10.5" hidden="false" customHeight="false" outlineLevel="0" collapsed="false">
      <c r="A74" s="118" t="s">
        <v>355</v>
      </c>
      <c r="B74" s="128" t="s">
        <v>315</v>
      </c>
      <c r="C74" s="128"/>
      <c r="D74" s="128"/>
      <c r="E74" s="128"/>
      <c r="F74" s="128"/>
      <c r="G74" s="128"/>
      <c r="H74" s="128"/>
      <c r="I74" s="120" t="s">
        <v>275</v>
      </c>
      <c r="J74" s="118"/>
      <c r="K74" s="23"/>
      <c r="L74" s="23"/>
      <c r="M74" s="121"/>
      <c r="N74" s="123"/>
    </row>
    <row r="75" customFormat="false" ht="10.5" hidden="false" customHeight="false" outlineLevel="0" collapsed="false">
      <c r="A75" s="118" t="s">
        <v>356</v>
      </c>
      <c r="B75" s="122" t="s">
        <v>357</v>
      </c>
      <c r="C75" s="122"/>
      <c r="D75" s="122"/>
      <c r="E75" s="122"/>
      <c r="F75" s="122"/>
      <c r="G75" s="122"/>
      <c r="H75" s="122"/>
      <c r="I75" s="120" t="s">
        <v>275</v>
      </c>
      <c r="J75" s="118"/>
      <c r="K75" s="23"/>
      <c r="L75" s="23"/>
      <c r="M75" s="121"/>
      <c r="N75" s="123"/>
    </row>
    <row r="76" customFormat="false" ht="10.5" hidden="false" customHeight="false" outlineLevel="0" collapsed="false">
      <c r="A76" s="118" t="s">
        <v>72</v>
      </c>
      <c r="B76" s="122" t="s">
        <v>358</v>
      </c>
      <c r="C76" s="122"/>
      <c r="D76" s="122"/>
      <c r="E76" s="122"/>
      <c r="F76" s="122"/>
      <c r="G76" s="122"/>
      <c r="H76" s="122"/>
      <c r="I76" s="120" t="s">
        <v>275</v>
      </c>
      <c r="J76" s="118"/>
      <c r="K76" s="23"/>
      <c r="L76" s="23"/>
      <c r="M76" s="121"/>
      <c r="N76" s="123"/>
    </row>
    <row r="77" customFormat="false" ht="10.5" hidden="false" customHeight="false" outlineLevel="0" collapsed="false">
      <c r="A77" s="118" t="s">
        <v>359</v>
      </c>
      <c r="B77" s="130" t="s">
        <v>360</v>
      </c>
      <c r="C77" s="130"/>
      <c r="D77" s="130"/>
      <c r="E77" s="130"/>
      <c r="F77" s="130"/>
      <c r="G77" s="130"/>
      <c r="H77" s="130"/>
      <c r="I77" s="120" t="s">
        <v>275</v>
      </c>
      <c r="J77" s="118"/>
      <c r="K77" s="23"/>
      <c r="L77" s="23"/>
      <c r="M77" s="121"/>
      <c r="N77" s="123"/>
    </row>
    <row r="78" customFormat="false" ht="10.5" hidden="false" customHeight="false" outlineLevel="0" collapsed="false">
      <c r="A78" s="118" t="s">
        <v>361</v>
      </c>
      <c r="B78" s="130" t="s">
        <v>362</v>
      </c>
      <c r="C78" s="130"/>
      <c r="D78" s="130"/>
      <c r="E78" s="130"/>
      <c r="F78" s="130"/>
      <c r="G78" s="130"/>
      <c r="H78" s="130"/>
      <c r="I78" s="120" t="s">
        <v>275</v>
      </c>
      <c r="J78" s="118"/>
      <c r="K78" s="23"/>
      <c r="L78" s="23"/>
      <c r="M78" s="121"/>
      <c r="N78" s="123"/>
    </row>
    <row r="79" customFormat="false" ht="10.5" hidden="false" customHeight="false" outlineLevel="0" collapsed="false">
      <c r="A79" s="118" t="s">
        <v>363</v>
      </c>
      <c r="B79" s="119" t="s">
        <v>364</v>
      </c>
      <c r="C79" s="119"/>
      <c r="D79" s="119"/>
      <c r="E79" s="119"/>
      <c r="F79" s="119"/>
      <c r="G79" s="119"/>
      <c r="H79" s="119"/>
      <c r="I79" s="120" t="s">
        <v>275</v>
      </c>
      <c r="J79" s="118"/>
      <c r="K79" s="23"/>
      <c r="L79" s="23"/>
      <c r="M79" s="121"/>
      <c r="N79" s="123"/>
    </row>
    <row r="80" customFormat="false" ht="10.5" hidden="false" customHeight="false" outlineLevel="0" collapsed="false">
      <c r="A80" s="118" t="s">
        <v>365</v>
      </c>
      <c r="B80" s="122" t="s">
        <v>366</v>
      </c>
      <c r="C80" s="122"/>
      <c r="D80" s="122"/>
      <c r="E80" s="122"/>
      <c r="F80" s="122"/>
      <c r="G80" s="122"/>
      <c r="H80" s="122"/>
      <c r="I80" s="120" t="s">
        <v>275</v>
      </c>
      <c r="J80" s="118"/>
      <c r="K80" s="23"/>
      <c r="L80" s="23"/>
      <c r="M80" s="121"/>
      <c r="N80" s="123"/>
    </row>
    <row r="81" customFormat="false" ht="10.5" hidden="false" customHeight="false" outlineLevel="0" collapsed="false">
      <c r="A81" s="118" t="s">
        <v>367</v>
      </c>
      <c r="B81" s="122" t="s">
        <v>368</v>
      </c>
      <c r="C81" s="122"/>
      <c r="D81" s="122"/>
      <c r="E81" s="122"/>
      <c r="F81" s="122"/>
      <c r="G81" s="122"/>
      <c r="H81" s="122"/>
      <c r="I81" s="120" t="s">
        <v>275</v>
      </c>
      <c r="J81" s="118"/>
      <c r="K81" s="23"/>
      <c r="L81" s="23"/>
      <c r="M81" s="121"/>
      <c r="N81" s="123"/>
    </row>
    <row r="82" customFormat="false" ht="10.5" hidden="false" customHeight="false" outlineLevel="0" collapsed="false">
      <c r="A82" s="118" t="s">
        <v>369</v>
      </c>
      <c r="B82" s="122" t="s">
        <v>370</v>
      </c>
      <c r="C82" s="122"/>
      <c r="D82" s="122"/>
      <c r="E82" s="122"/>
      <c r="F82" s="122"/>
      <c r="G82" s="122"/>
      <c r="H82" s="122"/>
      <c r="I82" s="120" t="s">
        <v>275</v>
      </c>
      <c r="J82" s="118"/>
      <c r="K82" s="23"/>
      <c r="L82" s="23"/>
      <c r="M82" s="121"/>
      <c r="N82" s="123"/>
    </row>
    <row r="83" customFormat="false" ht="10.5" hidden="false" customHeight="false" outlineLevel="0" collapsed="false">
      <c r="A83" s="118" t="s">
        <v>371</v>
      </c>
      <c r="B83" s="122" t="s">
        <v>372</v>
      </c>
      <c r="C83" s="122"/>
      <c r="D83" s="122"/>
      <c r="E83" s="122"/>
      <c r="F83" s="122"/>
      <c r="G83" s="122"/>
      <c r="H83" s="122"/>
      <c r="I83" s="120" t="s">
        <v>275</v>
      </c>
      <c r="J83" s="118"/>
      <c r="K83" s="23"/>
      <c r="L83" s="23"/>
      <c r="M83" s="121"/>
      <c r="N83" s="123"/>
    </row>
    <row r="84" customFormat="false" ht="10.5" hidden="false" customHeight="false" outlineLevel="0" collapsed="false">
      <c r="A84" s="118" t="s">
        <v>373</v>
      </c>
      <c r="B84" s="122" t="s">
        <v>374</v>
      </c>
      <c r="C84" s="122"/>
      <c r="D84" s="122"/>
      <c r="E84" s="122"/>
      <c r="F84" s="122"/>
      <c r="G84" s="122"/>
      <c r="H84" s="122"/>
      <c r="I84" s="120" t="s">
        <v>275</v>
      </c>
      <c r="J84" s="118"/>
      <c r="K84" s="23"/>
      <c r="L84" s="23"/>
      <c r="M84" s="121"/>
      <c r="N84" s="123"/>
    </row>
    <row r="85" customFormat="false" ht="10.5" hidden="false" customHeight="false" outlineLevel="0" collapsed="false">
      <c r="A85" s="118" t="s">
        <v>375</v>
      </c>
      <c r="B85" s="130" t="s">
        <v>376</v>
      </c>
      <c r="C85" s="130"/>
      <c r="D85" s="130"/>
      <c r="E85" s="130"/>
      <c r="F85" s="130"/>
      <c r="G85" s="130"/>
      <c r="H85" s="130"/>
      <c r="I85" s="120" t="s">
        <v>275</v>
      </c>
      <c r="J85" s="118"/>
      <c r="K85" s="23"/>
      <c r="L85" s="23"/>
      <c r="M85" s="121"/>
      <c r="N85" s="123"/>
    </row>
    <row r="86" customFormat="false" ht="24" hidden="false" customHeight="true" outlineLevel="0" collapsed="false">
      <c r="A86" s="118" t="s">
        <v>377</v>
      </c>
      <c r="B86" s="129" t="s">
        <v>378</v>
      </c>
      <c r="C86" s="129"/>
      <c r="D86" s="129"/>
      <c r="E86" s="129"/>
      <c r="F86" s="129"/>
      <c r="G86" s="129"/>
      <c r="H86" s="129"/>
      <c r="I86" s="120" t="s">
        <v>275</v>
      </c>
      <c r="J86" s="118"/>
      <c r="K86" s="23"/>
      <c r="L86" s="23"/>
      <c r="M86" s="121"/>
      <c r="N86" s="123"/>
    </row>
    <row r="87" customFormat="false" ht="10.5" hidden="false" customHeight="false" outlineLevel="0" collapsed="false">
      <c r="A87" s="118" t="s">
        <v>379</v>
      </c>
      <c r="B87" s="130" t="s">
        <v>380</v>
      </c>
      <c r="C87" s="130"/>
      <c r="D87" s="130"/>
      <c r="E87" s="130"/>
      <c r="F87" s="130"/>
      <c r="G87" s="130"/>
      <c r="H87" s="130"/>
      <c r="I87" s="120" t="s">
        <v>275</v>
      </c>
      <c r="J87" s="118"/>
      <c r="K87" s="23"/>
      <c r="L87" s="23"/>
      <c r="M87" s="121"/>
      <c r="N87" s="123"/>
    </row>
    <row r="88" customFormat="false" ht="24" hidden="false" customHeight="true" outlineLevel="0" collapsed="false">
      <c r="A88" s="118" t="s">
        <v>381</v>
      </c>
      <c r="B88" s="129" t="s">
        <v>382</v>
      </c>
      <c r="C88" s="129"/>
      <c r="D88" s="129"/>
      <c r="E88" s="129"/>
      <c r="F88" s="129"/>
      <c r="G88" s="129"/>
      <c r="H88" s="129"/>
      <c r="I88" s="120" t="s">
        <v>275</v>
      </c>
      <c r="J88" s="118"/>
      <c r="K88" s="23"/>
      <c r="L88" s="23"/>
      <c r="M88" s="121"/>
      <c r="N88" s="123"/>
    </row>
    <row r="89" customFormat="false" ht="10.5" hidden="false" customHeight="false" outlineLevel="0" collapsed="false">
      <c r="A89" s="118" t="s">
        <v>383</v>
      </c>
      <c r="B89" s="122" t="s">
        <v>384</v>
      </c>
      <c r="C89" s="122"/>
      <c r="D89" s="122"/>
      <c r="E89" s="122"/>
      <c r="F89" s="122"/>
      <c r="G89" s="122"/>
      <c r="H89" s="122"/>
      <c r="I89" s="120" t="s">
        <v>275</v>
      </c>
      <c r="J89" s="118"/>
      <c r="K89" s="23"/>
      <c r="L89" s="23"/>
      <c r="M89" s="121"/>
      <c r="N89" s="123"/>
    </row>
    <row r="90" customFormat="false" ht="11.25" hidden="false" customHeight="false" outlineLevel="0" collapsed="false">
      <c r="A90" s="131" t="s">
        <v>385</v>
      </c>
      <c r="B90" s="132" t="s">
        <v>386</v>
      </c>
      <c r="C90" s="132"/>
      <c r="D90" s="132"/>
      <c r="E90" s="132"/>
      <c r="F90" s="132"/>
      <c r="G90" s="132"/>
      <c r="H90" s="132"/>
      <c r="I90" s="133" t="s">
        <v>275</v>
      </c>
      <c r="J90" s="131"/>
      <c r="K90" s="134"/>
      <c r="L90" s="134"/>
      <c r="M90" s="135"/>
      <c r="N90" s="136"/>
    </row>
    <row r="91" customFormat="false" ht="10.5" hidden="false" customHeight="false" outlineLevel="0" collapsed="false">
      <c r="A91" s="114" t="s">
        <v>387</v>
      </c>
      <c r="B91" s="137" t="s">
        <v>388</v>
      </c>
      <c r="C91" s="137"/>
      <c r="D91" s="137"/>
      <c r="E91" s="137"/>
      <c r="F91" s="137"/>
      <c r="G91" s="137"/>
      <c r="H91" s="137"/>
      <c r="I91" s="113" t="s">
        <v>389</v>
      </c>
      <c r="J91" s="114"/>
      <c r="K91" s="115"/>
      <c r="L91" s="115"/>
      <c r="M91" s="116"/>
      <c r="N91" s="117"/>
    </row>
    <row r="92" customFormat="false" ht="36" hidden="false" customHeight="true" outlineLevel="0" collapsed="false">
      <c r="A92" s="118" t="s">
        <v>390</v>
      </c>
      <c r="B92" s="138" t="s">
        <v>391</v>
      </c>
      <c r="C92" s="138"/>
      <c r="D92" s="138"/>
      <c r="E92" s="138"/>
      <c r="F92" s="138"/>
      <c r="G92" s="138"/>
      <c r="H92" s="138"/>
      <c r="I92" s="120" t="s">
        <v>275</v>
      </c>
      <c r="J92" s="118"/>
      <c r="K92" s="23"/>
      <c r="L92" s="23"/>
      <c r="M92" s="121"/>
      <c r="N92" s="123"/>
    </row>
    <row r="93" customFormat="false" ht="10.5" hidden="false" customHeight="false" outlineLevel="0" collapsed="false">
      <c r="A93" s="118" t="s">
        <v>392</v>
      </c>
      <c r="B93" s="130" t="s">
        <v>393</v>
      </c>
      <c r="C93" s="130"/>
      <c r="D93" s="130"/>
      <c r="E93" s="130"/>
      <c r="F93" s="130"/>
      <c r="G93" s="130"/>
      <c r="H93" s="130"/>
      <c r="I93" s="120" t="s">
        <v>275</v>
      </c>
      <c r="J93" s="118"/>
      <c r="K93" s="23"/>
      <c r="L93" s="23"/>
      <c r="M93" s="121"/>
      <c r="N93" s="123"/>
    </row>
    <row r="94" customFormat="false" ht="24" hidden="false" customHeight="true" outlineLevel="0" collapsed="false">
      <c r="A94" s="118" t="s">
        <v>394</v>
      </c>
      <c r="B94" s="124" t="s">
        <v>395</v>
      </c>
      <c r="C94" s="124"/>
      <c r="D94" s="124"/>
      <c r="E94" s="124"/>
      <c r="F94" s="124"/>
      <c r="G94" s="124"/>
      <c r="H94" s="124"/>
      <c r="I94" s="120" t="s">
        <v>275</v>
      </c>
      <c r="J94" s="118"/>
      <c r="K94" s="23"/>
      <c r="L94" s="23"/>
      <c r="M94" s="121"/>
      <c r="N94" s="123"/>
    </row>
    <row r="95" customFormat="false" ht="10.5" hidden="false" customHeight="false" outlineLevel="0" collapsed="false">
      <c r="A95" s="118" t="s">
        <v>396</v>
      </c>
      <c r="B95" s="130" t="s">
        <v>397</v>
      </c>
      <c r="C95" s="130"/>
      <c r="D95" s="130"/>
      <c r="E95" s="130"/>
      <c r="F95" s="130"/>
      <c r="G95" s="130"/>
      <c r="H95" s="130"/>
      <c r="I95" s="120" t="s">
        <v>275</v>
      </c>
      <c r="J95" s="118"/>
      <c r="K95" s="23"/>
      <c r="L95" s="23"/>
      <c r="M95" s="121"/>
      <c r="N95" s="123"/>
    </row>
    <row r="96" customFormat="false" ht="24" hidden="false" customHeight="true" outlineLevel="0" collapsed="false">
      <c r="A96" s="118" t="s">
        <v>398</v>
      </c>
      <c r="B96" s="138" t="s">
        <v>399</v>
      </c>
      <c r="C96" s="138"/>
      <c r="D96" s="138"/>
      <c r="E96" s="138"/>
      <c r="F96" s="138"/>
      <c r="G96" s="138"/>
      <c r="H96" s="138"/>
      <c r="I96" s="120" t="s">
        <v>389</v>
      </c>
      <c r="J96" s="118"/>
      <c r="K96" s="23"/>
      <c r="L96" s="23"/>
      <c r="M96" s="121"/>
      <c r="N96" s="123"/>
    </row>
    <row r="97" customFormat="false" ht="10.5" hidden="false" customHeight="false" outlineLevel="0" collapsed="false">
      <c r="A97" s="118" t="s">
        <v>400</v>
      </c>
      <c r="B97" s="130" t="s">
        <v>401</v>
      </c>
      <c r="C97" s="130"/>
      <c r="D97" s="130"/>
      <c r="E97" s="130"/>
      <c r="F97" s="130"/>
      <c r="G97" s="130"/>
      <c r="H97" s="130"/>
      <c r="I97" s="120" t="s">
        <v>275</v>
      </c>
      <c r="J97" s="118"/>
      <c r="K97" s="23"/>
      <c r="L97" s="23"/>
      <c r="M97" s="121"/>
      <c r="N97" s="123"/>
    </row>
    <row r="98" customFormat="false" ht="10.5" hidden="false" customHeight="false" outlineLevel="0" collapsed="false">
      <c r="A98" s="118" t="s">
        <v>402</v>
      </c>
      <c r="B98" s="130" t="s">
        <v>403</v>
      </c>
      <c r="C98" s="130"/>
      <c r="D98" s="130"/>
      <c r="E98" s="130"/>
      <c r="F98" s="130"/>
      <c r="G98" s="130"/>
      <c r="H98" s="130"/>
      <c r="I98" s="120" t="s">
        <v>275</v>
      </c>
      <c r="J98" s="118"/>
      <c r="K98" s="23"/>
      <c r="L98" s="23"/>
      <c r="M98" s="121"/>
      <c r="N98" s="123"/>
    </row>
    <row r="99" customFormat="false" ht="11.25" hidden="false" customHeight="false" outlineLevel="0" collapsed="false">
      <c r="A99" s="131" t="s">
        <v>404</v>
      </c>
      <c r="B99" s="139" t="s">
        <v>405</v>
      </c>
      <c r="C99" s="139"/>
      <c r="D99" s="139"/>
      <c r="E99" s="139"/>
      <c r="F99" s="139"/>
      <c r="G99" s="139"/>
      <c r="H99" s="139"/>
      <c r="I99" s="133" t="s">
        <v>275</v>
      </c>
      <c r="J99" s="131"/>
      <c r="K99" s="134"/>
      <c r="L99" s="134"/>
      <c r="M99" s="135"/>
      <c r="N99" s="136"/>
    </row>
    <row r="100" customFormat="false" ht="10.5" hidden="false" customHeight="false" outlineLevel="0" collapsed="false">
      <c r="A100" s="118" t="s">
        <v>406</v>
      </c>
      <c r="B100" s="119" t="s">
        <v>407</v>
      </c>
      <c r="C100" s="119"/>
      <c r="D100" s="119"/>
      <c r="E100" s="119"/>
      <c r="F100" s="119"/>
      <c r="G100" s="119"/>
      <c r="H100" s="119"/>
      <c r="I100" s="120" t="s">
        <v>275</v>
      </c>
      <c r="J100" s="118"/>
      <c r="K100" s="23"/>
      <c r="L100" s="23"/>
      <c r="M100" s="121"/>
      <c r="N100" s="123"/>
    </row>
    <row r="101" customFormat="false" ht="10.5" hidden="false" customHeight="false" outlineLevel="0" collapsed="false">
      <c r="A101" s="118" t="s">
        <v>220</v>
      </c>
      <c r="B101" s="122" t="s">
        <v>408</v>
      </c>
      <c r="C101" s="122"/>
      <c r="D101" s="122"/>
      <c r="E101" s="122"/>
      <c r="F101" s="122"/>
      <c r="G101" s="122"/>
      <c r="H101" s="122"/>
      <c r="I101" s="120" t="s">
        <v>275</v>
      </c>
      <c r="J101" s="118"/>
      <c r="K101" s="23"/>
      <c r="L101" s="23"/>
      <c r="M101" s="121"/>
      <c r="N101" s="123"/>
    </row>
    <row r="102" customFormat="false" ht="10.5" hidden="false" customHeight="false" outlineLevel="0" collapsed="false">
      <c r="A102" s="118" t="s">
        <v>221</v>
      </c>
      <c r="B102" s="122" t="s">
        <v>409</v>
      </c>
      <c r="C102" s="122"/>
      <c r="D102" s="122"/>
      <c r="E102" s="122"/>
      <c r="F102" s="122"/>
      <c r="G102" s="122"/>
      <c r="H102" s="122"/>
      <c r="I102" s="120" t="s">
        <v>275</v>
      </c>
      <c r="J102" s="118"/>
      <c r="K102" s="23"/>
      <c r="L102" s="23"/>
      <c r="M102" s="121"/>
      <c r="N102" s="123"/>
    </row>
    <row r="103" customFormat="false" ht="10.5" hidden="false" customHeight="false" outlineLevel="0" collapsed="false">
      <c r="A103" s="118" t="s">
        <v>222</v>
      </c>
      <c r="B103" s="122" t="s">
        <v>410</v>
      </c>
      <c r="C103" s="122"/>
      <c r="D103" s="122"/>
      <c r="E103" s="122"/>
      <c r="F103" s="122"/>
      <c r="G103" s="122"/>
      <c r="H103" s="122"/>
      <c r="I103" s="120" t="s">
        <v>275</v>
      </c>
      <c r="J103" s="118"/>
      <c r="K103" s="23"/>
      <c r="L103" s="23"/>
      <c r="M103" s="121"/>
      <c r="N103" s="123"/>
    </row>
    <row r="104" customFormat="false" ht="11.25" hidden="false" customHeight="false" outlineLevel="0" collapsed="false">
      <c r="A104" s="131" t="s">
        <v>223</v>
      </c>
      <c r="B104" s="132" t="s">
        <v>411</v>
      </c>
      <c r="C104" s="132"/>
      <c r="D104" s="132"/>
      <c r="E104" s="132"/>
      <c r="F104" s="132"/>
      <c r="G104" s="132"/>
      <c r="H104" s="132"/>
      <c r="I104" s="133" t="s">
        <v>275</v>
      </c>
      <c r="J104" s="131"/>
      <c r="K104" s="134"/>
      <c r="L104" s="134"/>
      <c r="M104" s="135"/>
      <c r="N104" s="136"/>
    </row>
    <row r="105" customFormat="false" ht="10.5" hidden="false" customHeight="false" outlineLevel="0" collapsed="false">
      <c r="A105" s="114" t="s">
        <v>412</v>
      </c>
      <c r="B105" s="137" t="s">
        <v>388</v>
      </c>
      <c r="C105" s="137"/>
      <c r="D105" s="137"/>
      <c r="E105" s="137"/>
      <c r="F105" s="137"/>
      <c r="G105" s="137"/>
      <c r="H105" s="137"/>
      <c r="I105" s="113" t="s">
        <v>389</v>
      </c>
      <c r="J105" s="114"/>
      <c r="K105" s="115"/>
      <c r="L105" s="115"/>
      <c r="M105" s="116"/>
      <c r="N105" s="117"/>
    </row>
    <row r="106" customFormat="false" ht="24" hidden="false" customHeight="true" outlineLevel="0" collapsed="false">
      <c r="A106" s="118" t="s">
        <v>225</v>
      </c>
      <c r="B106" s="138" t="s">
        <v>413</v>
      </c>
      <c r="C106" s="138"/>
      <c r="D106" s="138"/>
      <c r="E106" s="138"/>
      <c r="F106" s="138"/>
      <c r="G106" s="138"/>
      <c r="H106" s="138"/>
      <c r="I106" s="120" t="s">
        <v>275</v>
      </c>
      <c r="J106" s="118"/>
      <c r="K106" s="23"/>
      <c r="L106" s="23"/>
      <c r="M106" s="121"/>
      <c r="N106" s="123"/>
    </row>
    <row r="107" customFormat="false" ht="10.5" hidden="false" customHeight="false" outlineLevel="0" collapsed="false">
      <c r="A107" s="118" t="s">
        <v>226</v>
      </c>
      <c r="B107" s="122" t="s">
        <v>414</v>
      </c>
      <c r="C107" s="122"/>
      <c r="D107" s="122"/>
      <c r="E107" s="122"/>
      <c r="F107" s="122"/>
      <c r="G107" s="122"/>
      <c r="H107" s="122"/>
      <c r="I107" s="120" t="s">
        <v>275</v>
      </c>
      <c r="J107" s="118"/>
      <c r="K107" s="23"/>
      <c r="L107" s="23"/>
      <c r="M107" s="121"/>
      <c r="N107" s="123"/>
    </row>
    <row r="108" customFormat="false" ht="10.5" hidden="false" customHeight="false" outlineLevel="0" collapsed="false">
      <c r="A108" s="118" t="s">
        <v>415</v>
      </c>
      <c r="B108" s="130" t="s">
        <v>416</v>
      </c>
      <c r="C108" s="130"/>
      <c r="D108" s="130"/>
      <c r="E108" s="130"/>
      <c r="F108" s="130"/>
      <c r="G108" s="130"/>
      <c r="H108" s="130"/>
      <c r="I108" s="120" t="s">
        <v>275</v>
      </c>
      <c r="J108" s="118"/>
      <c r="K108" s="23"/>
      <c r="L108" s="23"/>
      <c r="M108" s="121"/>
      <c r="N108" s="123"/>
    </row>
    <row r="109" customFormat="false" ht="10.5" hidden="false" customHeight="false" outlineLevel="0" collapsed="false">
      <c r="A109" s="118" t="s">
        <v>227</v>
      </c>
      <c r="B109" s="122" t="s">
        <v>417</v>
      </c>
      <c r="C109" s="122"/>
      <c r="D109" s="122"/>
      <c r="E109" s="122"/>
      <c r="F109" s="122"/>
      <c r="G109" s="122"/>
      <c r="H109" s="122"/>
      <c r="I109" s="120" t="s">
        <v>275</v>
      </c>
      <c r="J109" s="118"/>
      <c r="K109" s="23"/>
      <c r="L109" s="23"/>
      <c r="M109" s="121"/>
      <c r="N109" s="123"/>
    </row>
    <row r="110" customFormat="false" ht="10.5" hidden="false" customHeight="false" outlineLevel="0" collapsed="false">
      <c r="A110" s="118" t="s">
        <v>418</v>
      </c>
      <c r="B110" s="130" t="s">
        <v>419</v>
      </c>
      <c r="C110" s="130"/>
      <c r="D110" s="130"/>
      <c r="E110" s="130"/>
      <c r="F110" s="130"/>
      <c r="G110" s="130"/>
      <c r="H110" s="130"/>
      <c r="I110" s="120" t="s">
        <v>275</v>
      </c>
      <c r="J110" s="118"/>
      <c r="K110" s="23"/>
      <c r="L110" s="23"/>
      <c r="M110" s="121"/>
      <c r="N110" s="123"/>
    </row>
    <row r="111" customFormat="false" ht="24" hidden="false" customHeight="true" outlineLevel="0" collapsed="false">
      <c r="A111" s="140" t="s">
        <v>228</v>
      </c>
      <c r="B111" s="141" t="s">
        <v>420</v>
      </c>
      <c r="C111" s="141"/>
      <c r="D111" s="141"/>
      <c r="E111" s="141"/>
      <c r="F111" s="141"/>
      <c r="G111" s="141"/>
      <c r="H111" s="141"/>
      <c r="I111" s="142" t="s">
        <v>389</v>
      </c>
      <c r="J111" s="140"/>
      <c r="K111" s="143"/>
      <c r="L111" s="143"/>
      <c r="M111" s="144"/>
      <c r="N111" s="145"/>
    </row>
    <row r="112" customFormat="false" ht="10.5" hidden="false" customHeight="false" outlineLevel="0" collapsed="false">
      <c r="A112" s="146"/>
      <c r="B112" s="146"/>
    </row>
    <row r="113" customFormat="false" ht="10.5" hidden="false" customHeight="false" outlineLevel="0" collapsed="false">
      <c r="A113" s="1" t="s">
        <v>421</v>
      </c>
    </row>
    <row r="114" customFormat="false" ht="10.5" hidden="false" customHeight="false" outlineLevel="0" collapsed="false">
      <c r="A114" s="86" t="s">
        <v>422</v>
      </c>
    </row>
    <row r="115" customFormat="false" ht="10.5" hidden="false" customHeight="false" outlineLevel="0" collapsed="false">
      <c r="A115" s="86" t="s">
        <v>423</v>
      </c>
    </row>
    <row r="116" customFormat="false" ht="10.5" hidden="false" customHeight="false" outlineLevel="0" collapsed="false">
      <c r="A116" s="86" t="s">
        <v>424</v>
      </c>
    </row>
    <row r="117" customFormat="false" ht="10.5" hidden="false" customHeight="false" outlineLevel="0" collapsed="false">
      <c r="A117" s="86" t="s">
        <v>425</v>
      </c>
    </row>
    <row r="118" customFormat="false" ht="10.5" hidden="false" customHeight="false" outlineLevel="0" collapsed="false">
      <c r="A118" s="86" t="s">
        <v>426</v>
      </c>
    </row>
    <row r="119" customFormat="false" ht="10.5" hidden="false" customHeight="false" outlineLevel="0" collapsed="false">
      <c r="A119" s="86" t="s">
        <v>427</v>
      </c>
    </row>
    <row r="121" customFormat="false" ht="10.5" hidden="false" customHeight="true" outlineLevel="0" collapsed="false">
      <c r="A121" s="33" t="s">
        <v>428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</sheetData>
  <mergeCells count="106">
    <mergeCell ref="M2:N2"/>
    <mergeCell ref="A4:N4"/>
    <mergeCell ref="D6:N6"/>
    <mergeCell ref="D7:G7"/>
    <mergeCell ref="E9:H9"/>
    <mergeCell ref="A16:N16"/>
    <mergeCell ref="A17:N17"/>
    <mergeCell ref="A18:A19"/>
    <mergeCell ref="B18:H19"/>
    <mergeCell ref="I18:I19"/>
    <mergeCell ref="J18:K18"/>
    <mergeCell ref="L18:M18"/>
    <mergeCell ref="N18:N19"/>
    <mergeCell ref="B20:H20"/>
    <mergeCell ref="A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A121:N121"/>
  </mergeCells>
  <printOptions headings="false" gridLines="false" gridLinesSet="true" horizontalCentered="false" verticalCentered="false"/>
  <pageMargins left="0.708333333333333" right="0.35416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2-04-05T04:32:46Z</cp:lastPrinted>
  <dcterms:modified xsi:type="dcterms:W3CDTF">2022-10-10T05:02:35Z</dcterms:modified>
  <cp:revision>0</cp:revision>
  <dc:subject/>
  <dc:title/>
</cp:coreProperties>
</file>